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ân công chuyên môn" sheetId="1" state="visible" r:id="rId2"/>
    <sheet name="Chủ nhiệm" sheetId="2" state="visible" r:id="rId3"/>
    <sheet name="Giảm tiết" sheetId="3" state="visible" r:id="rId4"/>
    <sheet name="Định mứ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539">
  <si>
    <t xml:space="preserve">UBND XÃ PHÚ RIỀNG</t>
  </si>
  <si>
    <t xml:space="preserve">TRƯỜNG THCS NGUYỄN DU</t>
  </si>
  <si>
    <t xml:space="preserve">CHÍNH THỨC</t>
  </si>
  <si>
    <t xml:space="preserve">ĐIỀU CHỈNH  PHÂN CÔNG CHUYÊN MÔN HỌC KỲ I,  NĂM HỌC 2025- 2026</t>
  </si>
  <si>
    <t xml:space="preserve">Lần 1 - ÁP DỤNG TỪ NGÀY 05/ 9/2025 </t>
  </si>
  <si>
    <t xml:space="preserve"> - Căn cứ Thông tư Số 10, 12,13/2025/TT-BGDĐT ngày 12 tháng 6 năm 2025 V/v Quy định về phân quyền, phân cấp và phân định thẩm quyền thực hiện nhiệm vụ quản lý nhà nước của chính quyền địa phương hai cấp trong lĩnh vực giáo dục</t>
  </si>
  <si>
    <t xml:space="preserve"> - Căn cứ Thông tư Số 05/2025/ TT-BGDĐT ngày 07 tháng 3 năm 2025 V/v Quy định chế độ làm việc đối với giáo viên phổ thông, dự bị đại học.</t>
  </si>
  <si>
    <t xml:space="preserve"> - Căn cứ Thông tư Số 20/2023/TT-BGDĐT ngày 30/10/2023 V/v Hướng dẫn về vị trí việc làm, cơ cấu viên chức theo chức danh nghề nghiệp và định mức số lượng người làm việc trong các cơ sở giáo dục phổ thông và các trường chuyên biệt công lập.</t>
  </si>
  <si>
    <t xml:space="preserve">TT</t>
  </si>
  <si>
    <t xml:space="preserve">STT</t>
  </si>
  <si>
    <t xml:space="preserve">HỌ VÀ TÊN</t>
  </si>
  <si>
    <t xml:space="preserve">TRÌNH ĐỘ CM (Đào tạo)</t>
  </si>
  <si>
    <t xml:space="preserve">MÔN GIẢNG DẠY</t>
  </si>
  <si>
    <t xml:space="preserve">KIÊM NHIỆM</t>
  </si>
  <si>
    <t xml:space="preserve">PHÂN CÔNG CHUYÊN MÔN</t>
  </si>
  <si>
    <t xml:space="preserve">Thực dạy</t>
  </si>
  <si>
    <t xml:space="preserve">Tiết Kiêm nhiệm</t>
  </si>
  <si>
    <t xml:space="preserve">TỔNG TIẾT</t>
  </si>
  <si>
    <t xml:space="preserve">Dư giờ</t>
  </si>
  <si>
    <t xml:space="preserve">Ghi chú</t>
  </si>
  <si>
    <t xml:space="preserve">KTHĐSPNG</t>
  </si>
  <si>
    <t xml:space="preserve">KTHĐSPNG
năm 25 - 26</t>
  </si>
  <si>
    <t xml:space="preserve">I. TỔ VĂN PHÒNG</t>
  </si>
  <si>
    <t xml:space="preserve">Nguyễn Thị Hồng</t>
  </si>
  <si>
    <t xml:space="preserve">ĐHSP Nhạc</t>
  </si>
  <si>
    <t xml:space="preserve">Â.Nhạc</t>
  </si>
  <si>
    <t xml:space="preserve">TTVP </t>
  </si>
  <si>
    <t xml:space="preserve">NHẠC 6A2,8</t>
  </si>
  <si>
    <t xml:space="preserve">TPTĐ</t>
  </si>
  <si>
    <t xml:space="preserve">Hồ Thị Hằng</t>
  </si>
  <si>
    <t xml:space="preserve">CĐSP Thư viện-Thông tin (vhvl)</t>
  </si>
  <si>
    <t xml:space="preserve">TV</t>
  </si>
  <si>
    <t xml:space="preserve">Thư viện</t>
  </si>
  <si>
    <t xml:space="preserve">2021-2022</t>
  </si>
  <si>
    <t xml:space="preserve">Đoàn Thị Nam</t>
  </si>
  <si>
    <t xml:space="preserve">ĐHSP Vật lý</t>
  </si>
  <si>
    <t xml:space="preserve">ĐHSP Lý</t>
  </si>
  <si>
    <t xml:space="preserve">Thủ quỹ</t>
  </si>
  <si>
    <t xml:space="preserve">Văn thư</t>
  </si>
  <si>
    <t xml:space="preserve">Nguyễn Thị Được</t>
  </si>
  <si>
    <t xml:space="preserve">ĐHGDTC</t>
  </si>
  <si>
    <t xml:space="preserve">XMC-TTHTCĐ</t>
  </si>
  <si>
    <t xml:space="preserve">Quản trị Công sở - P/cập; GDTC 6A8</t>
  </si>
  <si>
    <t xml:space="preserve">G.vụ SÁNG</t>
  </si>
  <si>
    <t xml:space="preserve">CĐ, Y SỸ</t>
  </si>
  <si>
    <t xml:space="preserve">NV YTHĐ</t>
  </si>
  <si>
    <t xml:space="preserve">Trần Thị Lương</t>
  </si>
  <si>
    <t xml:space="preserve">NVPV</t>
  </si>
  <si>
    <t xml:space="preserve">Lưu Thị Thi</t>
  </si>
  <si>
    <t xml:space="preserve">GV TVTLHĐ; Quản lý học sinh</t>
  </si>
  <si>
    <t xml:space="preserve">Trịnh Văn Phát</t>
  </si>
  <si>
    <t xml:space="preserve">ĐHSP Sinh(TX); CĐSP Sinh - KTNN</t>
  </si>
  <si>
    <t xml:space="preserve">Sinh - CN, HN</t>
  </si>
  <si>
    <t xml:space="preserve">HT- BTCB - CTHĐT</t>
  </si>
  <si>
    <t xml:space="preserve">C.Nghệ 7A1</t>
  </si>
  <si>
    <t xml:space="preserve">Phạm Văn Tuyến</t>
  </si>
  <si>
    <t xml:space="preserve">ĐHSP Ngữ văn (vhvl); CĐSP Văn </t>
  </si>
  <si>
    <t xml:space="preserve">Văn, HN</t>
  </si>
  <si>
    <t xml:space="preserve">P.HT</t>
  </si>
  <si>
    <t xml:space="preserve">GDCD 6A1,2,3</t>
  </si>
  <si>
    <t xml:space="preserve">Nguyễn Hoàng Long</t>
  </si>
  <si>
    <t xml:space="preserve">ĐHSP Toán</t>
  </si>
  <si>
    <t xml:space="preserve">Tin 6A5,8</t>
  </si>
  <si>
    <t xml:space="preserve">Dư Văn Vinh</t>
  </si>
  <si>
    <t xml:space="preserve">ĐHSP TD</t>
  </si>
  <si>
    <t xml:space="preserve">Thể dục, KTNN</t>
  </si>
  <si>
    <t xml:space="preserve">TP VP</t>
  </si>
  <si>
    <t xml:space="preserve">Phụ trách công tác Giáo vụ buổi chiều; TD 7A6,7; </t>
  </si>
  <si>
    <t xml:space="preserve">G.Vụ CHIỀU</t>
  </si>
  <si>
    <t xml:space="preserve">Nguyễn Quốc Tài</t>
  </si>
  <si>
    <t xml:space="preserve">BV</t>
  </si>
  <si>
    <t xml:space="preserve">NV Bảo vệ</t>
  </si>
  <si>
    <t xml:space="preserve">Nguyễn Văn Bắc</t>
  </si>
  <si>
    <t xml:space="preserve">Phạm Tiến Dũng</t>
  </si>
  <si>
    <t xml:space="preserve">NV</t>
  </si>
  <si>
    <t xml:space="preserve">NV Bảo vệ </t>
  </si>
  <si>
    <t xml:space="preserve">Phạm Thị Mỹ Duyên</t>
  </si>
  <si>
    <t xml:space="preserve">NV Kế toán</t>
  </si>
  <si>
    <t xml:space="preserve">Nguyễn Văn Cầu</t>
  </si>
  <si>
    <t xml:space="preserve">ANTT</t>
  </si>
  <si>
    <t xml:space="preserve">An ninh trật tự  </t>
  </si>
  <si>
    <t xml:space="preserve">HĐ Ngoài biên chế</t>
  </si>
  <si>
    <t xml:space="preserve">II. TỔ VĂN-SỬ-ĐỊA-GDCD-CNPV (16/20/8)</t>
  </si>
  <si>
    <t xml:space="preserve">Hoàng Thị Loan</t>
  </si>
  <si>
    <t xml:space="preserve">ĐHSP Ngữ văn (tx); CĐSP Văn-MT-Đội</t>
  </si>
  <si>
    <t xml:space="preserve">Văn, Họa, CTĐ</t>
  </si>
  <si>
    <t xml:space="preserve">CN 7A2</t>
  </si>
  <si>
    <t xml:space="preserve">NV7A1,2 9, GDĐP KHỐI 9 - Chủ đề 4 (5 tiết*7 lớp = 35/17 tuần = 2,06tiết/tuần</t>
  </si>
  <si>
    <t xml:space="preserve">2022-2023</t>
  </si>
  <si>
    <t xml:space="preserve">Lê Thị Kim Oanh</t>
  </si>
  <si>
    <t xml:space="preserve">ĐHSP Ngữ văn (vhvl); CĐSP Văn-KTPV</t>
  </si>
  <si>
    <t xml:space="preserve">Văn, KTPV</t>
  </si>
  <si>
    <t xml:space="preserve">CN 6A5 + TKHĐ</t>
  </si>
  <si>
    <t xml:space="preserve">NV 6A3,5; CN 6A1, 2,7;  TNHN 6A5; </t>
  </si>
  <si>
    <t xml:space="preserve">2023-2024</t>
  </si>
  <si>
    <t xml:space="preserve">Đinh Thị Lê Thúy </t>
  </si>
  <si>
    <t xml:space="preserve">ĐHSP Ngữ văn (vhvl); CĐSP Văn-Nhạc</t>
  </si>
  <si>
    <t xml:space="preserve">Văn, Nhạc</t>
  </si>
  <si>
    <t xml:space="preserve">CN 8A6</t>
  </si>
  <si>
    <t xml:space="preserve">NV8A3,6;  CN 6A3, 4, 5, 6 (GDĐP (HK II); TNHN 8A6</t>
  </si>
  <si>
    <t xml:space="preserve">2024-2025</t>
  </si>
  <si>
    <t xml:space="preserve">Nguyễn Thị Thơ</t>
  </si>
  <si>
    <t xml:space="preserve">CĐSP Văn-Nhạc</t>
  </si>
  <si>
    <t xml:space="preserve">CN6A7</t>
  </si>
  <si>
    <t xml:space="preserve">NV 6 A7, 9, 10; TNHN 6 A7; (GDĐP HK II)</t>
  </si>
  <si>
    <t xml:space="preserve">Trần Thị Hường</t>
  </si>
  <si>
    <t xml:space="preserve">CN 8A2</t>
  </si>
  <si>
    <t xml:space="preserve">NV 8A2,5,7;  TNHN 8A2</t>
  </si>
  <si>
    <t xml:space="preserve">Trần Thị Thu</t>
  </si>
  <si>
    <t xml:space="preserve">ĐHSP Ngữ văn (vhvl); CĐSP Văn-GDCD</t>
  </si>
  <si>
    <t xml:space="preserve">Văn, GDCD</t>
  </si>
  <si>
    <t xml:space="preserve">TPCM</t>
  </si>
  <si>
    <t xml:space="preserve">NV 8A1, 9; NV 6A1; GDCD 8 A1.2.3.4.9</t>
  </si>
  <si>
    <t xml:space="preserve">Trần Thị Tố Nga</t>
  </si>
  <si>
    <t xml:space="preserve">ĐHSP Ngữ văn (cqđl)</t>
  </si>
  <si>
    <t xml:space="preserve">Văn</t>
  </si>
  <si>
    <t xml:space="preserve">CN 9A5</t>
  </si>
  <si>
    <t xml:space="preserve">NV 9A3,4,5; TNHN 9A5</t>
  </si>
  <si>
    <t xml:space="preserve">2025 - 2026</t>
  </si>
  <si>
    <t xml:space="preserve">Nguyễn Thị Lệ Huyền</t>
  </si>
  <si>
    <t xml:space="preserve">CN 7A5 </t>
  </si>
  <si>
    <t xml:space="preserve">NV 7A 3,5,7; TNHN 7A5</t>
  </si>
  <si>
    <t xml:space="preserve">Nguyễn Hữu Nam</t>
  </si>
  <si>
    <t xml:space="preserve">ĐHSP Ngữ văn (tx); CĐSP Văn-GDCD</t>
  </si>
  <si>
    <t xml:space="preserve">CN 6A2</t>
  </si>
  <si>
    <t xml:space="preserve">NV 6A2, 8; TNHN 6A 2; Văn 8A4; (GDĐP HKII);</t>
  </si>
  <si>
    <t xml:space="preserve">Nghiêm Văn Chinh</t>
  </si>
  <si>
    <t xml:space="preserve">ĐHSP Ngữ văn (vhvl); CĐSP Văn-Sử</t>
  </si>
  <si>
    <t xml:space="preserve">Văn, Sử</t>
  </si>
  <si>
    <t xml:space="preserve">CN 7A8</t>
  </si>
  <si>
    <t xml:space="preserve">NV 7A4,6,8; TNHN 7A8; (GDĐP HKII)</t>
  </si>
  <si>
    <t xml:space="preserve">Phạm Thị Minh Hà</t>
  </si>
  <si>
    <t xml:space="preserve">Văn, Văn thư</t>
  </si>
  <si>
    <t xml:space="preserve">GDCD 6A4,5,6,7,8,9,10; GD ĐP khối 6- chủ đề 3,4: 10 tiết * 10 = 100 tiết/17 tuần = 5,88 tiết (Con nhỏ ) + C.Nghệ 6A8,9,10</t>
  </si>
  <si>
    <t xml:space="preserve">Ng Thị Hoài Thương</t>
  </si>
  <si>
    <t xml:space="preserve">ĐHSP Ngữ văn (vhvl); CĐSP Văn</t>
  </si>
  <si>
    <t xml:space="preserve"> TTCM</t>
  </si>
  <si>
    <t xml:space="preserve">NV 9A1,2,6,7</t>
  </si>
  <si>
    <t xml:space="preserve">BDHSG</t>
  </si>
  <si>
    <t xml:space="preserve">Lê Thị  Anh</t>
  </si>
  <si>
    <t xml:space="preserve">ĐHSP Ngữ văn (tc)</t>
  </si>
  <si>
    <t xml:space="preserve">CN 8A8</t>
  </si>
  <si>
    <t xml:space="preserve">NV 6A4,6; NV 8A8;  TNHN 8A8</t>
  </si>
  <si>
    <t xml:space="preserve">Phan Thị Mai </t>
  </si>
  <si>
    <t xml:space="preserve">ĐHSP Lịch sử (vhvl); CĐSP Sử-Địa</t>
  </si>
  <si>
    <t xml:space="preserve">TPCM </t>
  </si>
  <si>
    <t xml:space="preserve">LS&amp;ĐL 8A1, 2, 8, 9; GDĐP 8 Chủ đề 1,2: 10 tiết* 9 = 90 tiết/17 tuần = 5,3</t>
  </si>
  <si>
    <t xml:space="preserve">Ngô Viết Hùng</t>
  </si>
  <si>
    <t xml:space="preserve">CĐSP Sử</t>
  </si>
  <si>
    <t xml:space="preserve">LS&amp; Địa lí 8A3, 4, 5, 6, 7; LS&amp;ĐL 7A5 ;  GDĐP 6 Chủ đề 1: 5 tiết*10 = 50 tiết/17 tuần = 2,9</t>
  </si>
  <si>
    <t xml:space="preserve">Bùi Thị Thu</t>
  </si>
  <si>
    <t xml:space="preserve">ĐHSP Địa (tx); CĐSP Sử-Địa</t>
  </si>
  <si>
    <t xml:space="preserve"> Địa lí khối 9 (1,5t); LS&amp;ĐL 7A3, 4, 9; GDĐP 9 Chủ đề 2 (5 tiết*7 lớp = 35 tiết/17 tuần = 2 tiết</t>
  </si>
  <si>
    <t xml:space="preserve">Nguyễn Thị Tố Uyên</t>
  </si>
  <si>
    <t xml:space="preserve">ĐHSP Sử-Địa (cqtphcm)</t>
  </si>
  <si>
    <t xml:space="preserve">LS&amp;ĐL 7A1, 2, 6, 7, 8;  GDĐP 7 Chủ đề 1,2: 10 tiết* 9 = 90 tiết/17 tuần = 5,3 tiết</t>
  </si>
  <si>
    <t xml:space="preserve">Nguyễn Thị Tho</t>
  </si>
  <si>
    <t xml:space="preserve">ĐHSP Địa lý (vhvl); CĐSP Địa-Nhạc</t>
  </si>
  <si>
    <t xml:space="preserve">LS&amp;ĐL 6A1,2,5,6, 7, 9; GDĐP 6 Chủ đề 2: 5 tiết*10 = 50tiết/17 tuần = 2,9</t>
  </si>
  <si>
    <t xml:space="preserve">Nguyễn Thị Hân</t>
  </si>
  <si>
    <t xml:space="preserve">ĐHSP Lịch sử (cqđn)</t>
  </si>
  <si>
    <t xml:space="preserve"> Lịch sử  khối 9 (1,5t); LS&amp;ĐL 6A3,4; GDĐP 9 Chủ đề 1 (5 tiết*7 lớp = 35 tiết/17 tuần = 2tiết</t>
  </si>
  <si>
    <t xml:space="preserve">Phạm Xuân Huấn</t>
  </si>
  <si>
    <t xml:space="preserve">GDĐP 8 Chủ đề 3,4: 10 tiết* 9 = 90 tiết/17 tuần = 5,3; GDĐP 7 Chủ đề 3,4: 10 tiết*9 = 90/ 17 tuần = 5,3 tiết; GDĐP 9 Chủ đề 3: 5*7=35 tiết/17 tuần = 2,05; GDCD 8A5, 6, 7, 8</t>
  </si>
  <si>
    <t xml:space="preserve">Trần Văn Anh</t>
  </si>
  <si>
    <t xml:space="preserve">ĐHSP Sử-Địa </t>
  </si>
  <si>
    <t xml:space="preserve">LS&amp;ĐL 6A8,10</t>
  </si>
  <si>
    <t xml:space="preserve">Thỉnh giảng</t>
  </si>
  <si>
    <t xml:space="preserve">III. TỔ ANH VĂN (7/7)</t>
  </si>
  <si>
    <t xml:space="preserve">7/7/3</t>
  </si>
  <si>
    <t xml:space="preserve">Hà Thị Lúy</t>
  </si>
  <si>
    <t xml:space="preserve">ĐHSP Tiếng Anh (tx); CĐSP Tiếng Anh</t>
  </si>
  <si>
    <t xml:space="preserve">Anh</t>
  </si>
  <si>
    <t xml:space="preserve">TTCM</t>
  </si>
  <si>
    <t xml:space="preserve">AV 7A1,4,5,7 (dạy thay 1 tiêt/tuần)</t>
  </si>
  <si>
    <t xml:space="preserve">Trần Thị Sang</t>
  </si>
  <si>
    <t xml:space="preserve">ĐHSP Tiếng Anh (vhvl); CĐSP Tiếng Anh</t>
  </si>
  <si>
    <t xml:space="preserve">AV 8A3,4,5,6,7,8; (dạy thay 1 tiêt/tuần)</t>
  </si>
  <si>
    <t xml:space="preserve">Vũ Tuyết Ngân</t>
  </si>
  <si>
    <t xml:space="preserve">AV 9A3,5, 7A3,6,8 </t>
  </si>
  <si>
    <t xml:space="preserve">Nguyễn Thị Nhung</t>
  </si>
  <si>
    <t xml:space="preserve">ĐHSP Anh văn (cqđl)</t>
  </si>
  <si>
    <t xml:space="preserve">TPCM - CN 9A7 </t>
  </si>
  <si>
    <t xml:space="preserve">AV 9A1,2,4,6,7; </t>
  </si>
  <si>
    <t xml:space="preserve">2020-2021</t>
  </si>
  <si>
    <t xml:space="preserve">Nguyễn Thị Kim Khanh</t>
  </si>
  <si>
    <t xml:space="preserve">CN 6A6</t>
  </si>
  <si>
    <t xml:space="preserve">AV 6A3,6,7,10; TNHN 6A6</t>
  </si>
  <si>
    <t xml:space="preserve">Nguyễn Thị Thạnh </t>
  </si>
  <si>
    <t xml:space="preserve">AV 6A1,4,5, 8A1,2,9 (dạy thay 1 tiêt/tuần)</t>
  </si>
  <si>
    <t xml:space="preserve">Nguyễn Hoài Thanh Thảo</t>
  </si>
  <si>
    <t xml:space="preserve">CĐCQ, ĐH vừa làm vừa học</t>
  </si>
  <si>
    <r>
      <rPr>
        <sz val="12"/>
        <rFont val="Times New Roman"/>
        <family val="1"/>
      </rPr>
      <t xml:space="preserve">AV 6A2,8,9; AV 7A2, 9; </t>
    </r>
    <r>
      <rPr>
        <sz val="12"/>
        <color rgb="FFFF0000"/>
        <rFont val="Times New Roman"/>
        <family val="1"/>
      </rPr>
      <t xml:space="preserve">TNHN 7A2</t>
    </r>
    <r>
      <rPr>
        <sz val="12"/>
        <rFont val="Times New Roman"/>
        <family val="1"/>
      </rPr>
      <t xml:space="preserve">; (dạy thay 1 tiêt/tuần)</t>
    </r>
  </si>
  <si>
    <t xml:space="preserve">IV. TỔ THỂ DỤC-MỸ THUẬT-ÂM NHẠC-ĐỘI (7/6/13)</t>
  </si>
  <si>
    <t xml:space="preserve">5/9/4</t>
  </si>
  <si>
    <t xml:space="preserve">Hồ Huy Thắng</t>
  </si>
  <si>
    <t xml:space="preserve">ĐHSP GDTC (vhvl); CĐSP Thể dục-Đội</t>
  </si>
  <si>
    <t xml:space="preserve">Thể dục, Đội</t>
  </si>
  <si>
    <t xml:space="preserve"> CNTT - Thi đua</t>
  </si>
  <si>
    <t xml:space="preserve">GDTC 6A1,2,3,5,6,9 - CNTT.</t>
  </si>
  <si>
    <t xml:space="preserve">Nguyễn Thanh Lạc </t>
  </si>
  <si>
    <t xml:space="preserve">ĐHSP GDTC (vhvl); CĐSP Thể dục-KTNN</t>
  </si>
  <si>
    <t xml:space="preserve">GDTC 8A1,3,4,7,8; 6A4,6A7, 6A10</t>
  </si>
  <si>
    <t xml:space="preserve">Lê Quang Trường</t>
  </si>
  <si>
    <t xml:space="preserve">ĐHSP GDTC (vhvl); CĐSPGDTC (vhvl)</t>
  </si>
  <si>
    <t xml:space="preserve">Thể dục</t>
  </si>
  <si>
    <t xml:space="preserve">GDTC KHỐI 9; GDTC 7A8,9 (dạy thay 1 tiêt/tuần)</t>
  </si>
  <si>
    <t xml:space="preserve">Trần Văn Giáp</t>
  </si>
  <si>
    <t xml:space="preserve">GDTC 8A2,5,6, 9; 7A1,2,3,4,5; (dạy thay 1 tiêt/tuần)</t>
  </si>
  <si>
    <t xml:space="preserve">Trần Thị Lan</t>
  </si>
  <si>
    <t xml:space="preserve">ĐHSP GDCTr (vhvl); CĐSP GDCD-Họa</t>
  </si>
  <si>
    <t xml:space="preserve">Chính trị, GDCD, Họa</t>
  </si>
  <si>
    <t xml:space="preserve">TPCM - PHBMMT</t>
  </si>
  <si>
    <t xml:space="preserve">GDCD9, MT 8; GD ĐP chủ đề MT (HK II)</t>
  </si>
  <si>
    <t xml:space="preserve">Nguyễn Thị Nga</t>
  </si>
  <si>
    <t xml:space="preserve">ĐHSP MT (vhvl); CĐSP MT</t>
  </si>
  <si>
    <t xml:space="preserve">Họa</t>
  </si>
  <si>
    <t xml:space="preserve">TPCM - PHBM MT</t>
  </si>
  <si>
    <t xml:space="preserve">MT KHỐI 6, MT 9; GD ĐP chủ đề MT (HKII)</t>
  </si>
  <si>
    <t xml:space="preserve">Lê Thị Hương</t>
  </si>
  <si>
    <t xml:space="preserve">MT KHỐI 7; GDCD 7 (GDĐP HK II) (dạy thay 1 tiêt/tuần)</t>
  </si>
  <si>
    <t xml:space="preserve">Nguyễn Thị Luân</t>
  </si>
  <si>
    <t xml:space="preserve">ĐHSP Âm nhạc (vhvl);CĐSP GDCD-Nhạc</t>
  </si>
  <si>
    <t xml:space="preserve">Nhạc, GDCD</t>
  </si>
  <si>
    <t xml:space="preserve">PHBM ÂN</t>
  </si>
  <si>
    <t xml:space="preserve">NHẠC KHỐI 8, NHẠC 6A1,3,4,5,6,7,9,10; GDĐP (HK II)</t>
  </si>
  <si>
    <t xml:space="preserve">Phạm Thị Hương</t>
  </si>
  <si>
    <t xml:space="preserve">ĐHSP Âm nhạc (vhvl); CĐSP Nhạc</t>
  </si>
  <si>
    <t xml:space="preserve">Nhạc</t>
  </si>
  <si>
    <t xml:space="preserve">Văn nghệ</t>
  </si>
  <si>
    <t xml:space="preserve">NHẠC 7A 1,2,3,4,5,6,7,8,9;  NHẠC KHỐI 9; (GDĐP HK II)</t>
  </si>
  <si>
    <t xml:space="preserve">V. TỔ TOÁN-LÝ-TIN (13/15/5)</t>
  </si>
  <si>
    <t xml:space="preserve">Nguyễn Ngọc Sơn </t>
  </si>
  <si>
    <t xml:space="preserve">ĐHSP Toán (vhvl); CĐSP Toán-Lý</t>
  </si>
  <si>
    <t xml:space="preserve">Toán, Lý</t>
  </si>
  <si>
    <r>
      <rPr>
        <sz val="14"/>
        <rFont val="Times New Roman"/>
        <family val="1"/>
      </rPr>
      <t xml:space="preserve">Toán 8a 6,7,5; </t>
    </r>
    <r>
      <rPr>
        <sz val="14"/>
        <color rgb="FFFF0000"/>
        <rFont val="Times New Roman"/>
        <family val="1"/>
      </rPr>
      <t xml:space="preserve">Tin 6a3</t>
    </r>
  </si>
  <si>
    <t xml:space="preserve">Doãn Thị Mai Phương</t>
  </si>
  <si>
    <t xml:space="preserve">ĐHSP Toán (vhvl); CĐSP Toán-Tin</t>
  </si>
  <si>
    <t xml:space="preserve">Toán, Tin</t>
  </si>
  <si>
    <t xml:space="preserve">CN 8A4 - TPCM</t>
  </si>
  <si>
    <t xml:space="preserve">Toán 8a2,4,8; + HĐTN 8A4</t>
  </si>
  <si>
    <t xml:space="preserve">Triệu Thị Sáu</t>
  </si>
  <si>
    <t xml:space="preserve">ĐHSP Toán (tx); CĐSP Toán</t>
  </si>
  <si>
    <t xml:space="preserve">Toán</t>
  </si>
  <si>
    <t xml:space="preserve">CN 9A3 </t>
  </si>
  <si>
    <t xml:space="preserve">Toán 9a3,4,5 + HĐTN 9A3</t>
  </si>
  <si>
    <t xml:space="preserve">Vũ Thị Bích Hiện</t>
  </si>
  <si>
    <t xml:space="preserve">ĐHSP Tin (vhvl); CĐSP Toán-Tin</t>
  </si>
  <si>
    <t xml:space="preserve">Tin, Toán</t>
  </si>
  <si>
    <t xml:space="preserve">CN 9A2 </t>
  </si>
  <si>
    <t xml:space="preserve">Toán 9a2,6 ; Tin7a1,2,9 + HĐTN 9A2; </t>
  </si>
  <si>
    <t xml:space="preserve">Nguyễn Thị Huyền </t>
  </si>
  <si>
    <t xml:space="preserve">ĐHSP Toán (TX); CĐ-ĐIỆN- TIN HỌC</t>
  </si>
  <si>
    <t xml:space="preserve">Toán, TIN</t>
  </si>
  <si>
    <r>
      <rPr>
        <b val="true"/>
        <sz val="12"/>
        <rFont val="Times New Roman"/>
        <family val="1"/>
      </rPr>
      <t xml:space="preserve">CN 6A4 - </t>
    </r>
    <r>
      <rPr>
        <b val="true"/>
        <sz val="12"/>
        <color rgb="FFFF0000"/>
        <rFont val="Times New Roman"/>
        <family val="1"/>
      </rPr>
      <t xml:space="preserve">PHBM Tin 1</t>
    </r>
  </si>
  <si>
    <t xml:space="preserve">Toán 6a4,7; Tin 6a9,10  + HĐTN 6A4; </t>
  </si>
  <si>
    <t xml:space="preserve">Lê Gia Trân</t>
  </si>
  <si>
    <t xml:space="preserve">ĐHSP Toán (VLVH); CĐ Toán-Tin học</t>
  </si>
  <si>
    <r>
      <rPr>
        <b val="true"/>
        <sz val="12"/>
        <rFont val="Times New Roman"/>
        <family val="1"/>
      </rPr>
      <t xml:space="preserve">CN 6A8 - </t>
    </r>
    <r>
      <rPr>
        <b val="true"/>
        <sz val="12"/>
        <color rgb="FFFF0000"/>
        <rFont val="Times New Roman"/>
        <family val="1"/>
      </rPr>
      <t xml:space="preserve">PHBM Tin 2</t>
    </r>
  </si>
  <si>
    <t xml:space="preserve">Toán 6a3,8; Tin 6a 4,6 +  HĐTN 6A8;</t>
  </si>
  <si>
    <t xml:space="preserve">Lê Thị Hồng Vân</t>
  </si>
  <si>
    <t xml:space="preserve">CN 9A1</t>
  </si>
  <si>
    <t xml:space="preserve">Toán 9a1,7; Tin 7a4,6,8+ HĐTN 9A1; </t>
  </si>
  <si>
    <t xml:space="preserve">Trần Thị Hạnh</t>
  </si>
  <si>
    <t xml:space="preserve">ĐHSP Toán (vhvl); CĐSP Toán</t>
  </si>
  <si>
    <t xml:space="preserve">CN 7A6</t>
  </si>
  <si>
    <t xml:space="preserve">Toán 7a3,6,8  +  HĐTN 7A6</t>
  </si>
  <si>
    <t xml:space="preserve">Lê Thị Thủy</t>
  </si>
  <si>
    <t xml:space="preserve">ĐHSP Toán (vhvl); CĐSP Toán-lý</t>
  </si>
  <si>
    <t xml:space="preserve">Toán, lý</t>
  </si>
  <si>
    <t xml:space="preserve">CN 7A1</t>
  </si>
  <si>
    <t xml:space="preserve">Toán 7a1,9 + HĐTN 7A1 + Lý 7A4</t>
  </si>
  <si>
    <t xml:space="preserve">Lê Thị Thúy</t>
  </si>
  <si>
    <t xml:space="preserve">ĐHSP Tin (vhvl); CĐSP Tin</t>
  </si>
  <si>
    <t xml:space="preserve">Tin</t>
  </si>
  <si>
    <t xml:space="preserve">CN 8A5 </t>
  </si>
  <si>
    <t xml:space="preserve">Tin 8 + Tin 6a1,2,7; TNHN 8A5;</t>
  </si>
  <si>
    <t xml:space="preserve">Bùi Thị Hương Lan</t>
  </si>
  <si>
    <t xml:space="preserve">TPCM - CN 7A7</t>
  </si>
  <si>
    <t xml:space="preserve">Tin 9 + Tin 7a3,5,7;  TNHN 7A7;</t>
  </si>
  <si>
    <t xml:space="preserve">Đỗ Thị Thu Hiền</t>
  </si>
  <si>
    <t xml:space="preserve">ĐHSP Toán (cqtphcm)</t>
  </si>
  <si>
    <t xml:space="preserve">CN 6A1</t>
  </si>
  <si>
    <t xml:space="preserve">Toán 6a1,6,9 ; TNHN 6A1</t>
  </si>
  <si>
    <t xml:space="preserve">CN 6A10</t>
  </si>
  <si>
    <t xml:space="preserve">Toán 6a2,5,10 + HĐTN 6A10</t>
  </si>
  <si>
    <t xml:space="preserve">Lê Thị Thuý Hằng</t>
  </si>
  <si>
    <t xml:space="preserve">CN 7A4</t>
  </si>
  <si>
    <t xml:space="preserve">Toán 7a2,4 + HĐTN 7A4 + Lý 7A3,8</t>
  </si>
  <si>
    <t xml:space="preserve">Phạm Thị Yến</t>
  </si>
  <si>
    <t xml:space="preserve">Th. Sỹ toán</t>
  </si>
  <si>
    <t xml:space="preserve">CN 8A1</t>
  </si>
  <si>
    <t xml:space="preserve">Toán 8a1,3,9 + HĐTN 8A1</t>
  </si>
  <si>
    <t xml:space="preserve">Lê Thị Ái Vân</t>
  </si>
  <si>
    <t xml:space="preserve">CN 9A4 </t>
  </si>
  <si>
    <t xml:space="preserve">Lý 9 A4,7; TN,HN 9A4; Toán 7A5, 7</t>
  </si>
  <si>
    <t xml:space="preserve"> </t>
  </si>
  <si>
    <t xml:space="preserve">VI. TỔ HÓA-SINH-CNCNN (11/15/8)</t>
  </si>
  <si>
    <t xml:space="preserve">Nguyễn Thị Tuyết Hạnh</t>
  </si>
  <si>
    <t xml:space="preserve">CĐSP Hóa-Địa (cq); ĐHSP Hóa (vhvl)</t>
  </si>
  <si>
    <t xml:space="preserve">Hóa, Địa</t>
  </si>
  <si>
    <t xml:space="preserve"> PHBM Hóa</t>
  </si>
  <si>
    <t xml:space="preserve">Hóa Khối 9 (7 tiết), Hóa 7  (9 tiết); </t>
  </si>
  <si>
    <t xml:space="preserve">Nguyễn Thụy Nguyên</t>
  </si>
  <si>
    <t xml:space="preserve">ĐHSP Hóa (vhvl); CĐSP Hóa-KTCN</t>
  </si>
  <si>
    <t xml:space="preserve">Hóa, KTCN</t>
  </si>
  <si>
    <t xml:space="preserve">BT CĐGV</t>
  </si>
  <si>
    <r>
      <rPr>
        <sz val="14"/>
        <rFont val="Times New Roman"/>
        <family val="1"/>
      </rPr>
      <t xml:space="preserve">Hóa Khối 6 ; CN 9; </t>
    </r>
    <r>
      <rPr>
        <sz val="14"/>
        <color rgb="FFFF0000"/>
        <rFont val="Times New Roman"/>
        <family val="1"/>
      </rPr>
      <t xml:space="preserve">TN,HN 9A7 </t>
    </r>
    <r>
      <rPr>
        <sz val="14"/>
        <rFont val="Times New Roman"/>
        <family val="1"/>
      </rPr>
      <t xml:space="preserve"> </t>
    </r>
  </si>
  <si>
    <t xml:space="preserve">Trần Thị Mỹ Phương</t>
  </si>
  <si>
    <t xml:space="preserve">ĐHSP Hóa (vhvl); CĐSP Hóa Lý</t>
  </si>
  <si>
    <t xml:space="preserve">Hóa, Lý</t>
  </si>
  <si>
    <t xml:space="preserve">TPCM + CN 8A7</t>
  </si>
  <si>
    <t xml:space="preserve">Hóa khối 8 (9 tiết); TNHN 8A7 (Dạy thay 2 tiết/ tuần)</t>
  </si>
  <si>
    <t xml:space="preserve">Nguyễn Trọng Đạm</t>
  </si>
  <si>
    <t xml:space="preserve">CĐSPKT-ĐHSPCN</t>
  </si>
  <si>
    <t xml:space="preserve">KTCN, Sữa chữa máy</t>
  </si>
  <si>
    <t xml:space="preserve">C. nghệ Khối 8 </t>
  </si>
  <si>
    <t xml:space="preserve">Phạm Đình Thuận</t>
  </si>
  <si>
    <t xml:space="preserve">ĐHSP Sinh-Hoá</t>
  </si>
  <si>
    <t xml:space="preserve">Sinh, Hoá</t>
  </si>
  <si>
    <t xml:space="preserve">Thiết bị</t>
  </si>
  <si>
    <t xml:space="preserve">Sinh 7A4,7,9; </t>
  </si>
  <si>
    <t xml:space="preserve">Nguyễn Thị Mỹ Lan</t>
  </si>
  <si>
    <t xml:space="preserve">CĐSP Sinh-Hóa</t>
  </si>
  <si>
    <t xml:space="preserve">Sinh, Hóa</t>
  </si>
  <si>
    <t xml:space="preserve">CN 7A3</t>
  </si>
  <si>
    <r>
      <rPr>
        <sz val="14"/>
        <rFont val="Times New Roman"/>
        <family val="1"/>
      </rPr>
      <t xml:space="preserve">C. nghệ Khối 7 (</t>
    </r>
    <r>
      <rPr>
        <sz val="14"/>
        <color rgb="FFFF0000"/>
        <rFont val="Times New Roman"/>
        <family val="1"/>
      </rPr>
      <t xml:space="preserve">9</t>
    </r>
    <r>
      <rPr>
        <sz val="14"/>
        <rFont val="Times New Roman"/>
        <family val="1"/>
      </rPr>
      <t xml:space="preserve"> tiết) ; Sinh 7A1,2,3; TNHN 7A3</t>
    </r>
  </si>
  <si>
    <t xml:space="preserve">Nguyễn Thị Cao Thành </t>
  </si>
  <si>
    <t xml:space="preserve">ĐHSP Sinh (vhvl); CĐSP Sinh-KTNN</t>
  </si>
  <si>
    <t xml:space="preserve">Sinh, KTNN</t>
  </si>
  <si>
    <t xml:space="preserve">Sinh 8 A1,6,5;  Sinh 6 A2,4, 6,8,10; (Dạy thay 2 tiết/tuần)</t>
  </si>
  <si>
    <t xml:space="preserve">Lê Thị Thùy Dung</t>
  </si>
  <si>
    <t xml:space="preserve">ĐHSP Sinh học (vhvl); CĐSP Sinh-KTNN</t>
  </si>
  <si>
    <t xml:space="preserve">  CN 6A9</t>
  </si>
  <si>
    <t xml:space="preserve">Sinh 6A1,3,5,7,9 (10 tiết); TNHN 6A9; (Dạy thay 2 tiết/tuần)</t>
  </si>
  <si>
    <t xml:space="preserve">Lê Thị Sen</t>
  </si>
  <si>
    <t xml:space="preserve">ĐHSP Sinh-KTNN</t>
  </si>
  <si>
    <t xml:space="preserve">CN 9A6 </t>
  </si>
  <si>
    <t xml:space="preserve">Sinh khối 9; TNHN 9A6; Sinh 7A5,6,8; (Dạy thay 2 tiết/tuần)</t>
  </si>
  <si>
    <t xml:space="preserve">Nguyễn Thị Dung Điệp</t>
  </si>
  <si>
    <t xml:space="preserve">ĐHSP Sinh-CNNN</t>
  </si>
  <si>
    <t xml:space="preserve">CN 8A3</t>
  </si>
  <si>
    <t xml:space="preserve">Sinh 8A2,4,3,7,8,9; TNHN 8A3</t>
  </si>
  <si>
    <t xml:space="preserve">Phan Tiến Thành</t>
  </si>
  <si>
    <t xml:space="preserve">ĐHSP Vật lý (vhvl); CĐSP Lý-KTNN</t>
  </si>
  <si>
    <t xml:space="preserve">Lý</t>
  </si>
  <si>
    <t xml:space="preserve">TTCM -Hỗ trợ xếp TKB</t>
  </si>
  <si>
    <t xml:space="preserve">Lý khối 9 A1,2,3,5,6 (10 tiết); Lý 8a1,2</t>
  </si>
  <si>
    <t xml:space="preserve">Nguyễn Thị Thảo</t>
  </si>
  <si>
    <t xml:space="preserve">ĐHSP Vật lý (vhvl); CĐSP Lý-Tin</t>
  </si>
  <si>
    <t xml:space="preserve">Lý, Tin</t>
  </si>
  <si>
    <t xml:space="preserve">CN 7A9</t>
  </si>
  <si>
    <t xml:space="preserve">Lý khối 7 A1,2,5,6,7,9; (10 tiết); TNHN 7A9 </t>
  </si>
  <si>
    <t xml:space="preserve">Phan Thị Thanh Xuân</t>
  </si>
  <si>
    <t xml:space="preserve">ĐHSP Lý (vhvl); CĐSP Toán-Lý</t>
  </si>
  <si>
    <t xml:space="preserve">Lý, Toán</t>
  </si>
  <si>
    <t xml:space="preserve">CN 8A9 - PHBM Lý</t>
  </si>
  <si>
    <t xml:space="preserve"> Lý 8A3,4,5,6,7,8,9 (7 tiết); TNHN 8A9 (Dạy thay 2 tiết/ tuần)</t>
  </si>
  <si>
    <t xml:space="preserve">Vũ Thị Bình</t>
  </si>
  <si>
    <t xml:space="preserve">ĐHSP Vật lý (vhvl); CĐSP Vật lý</t>
  </si>
  <si>
    <t xml:space="preserve">CN 6A3 - PHBM Sinh</t>
  </si>
  <si>
    <t xml:space="preserve">Lý khối  6 (10 tiết); TNHN 6A3</t>
  </si>
  <si>
    <t xml:space="preserve">Phú Riềng, ngày 27 tháng 8 năm 2025</t>
  </si>
  <si>
    <t xml:space="preserve">PHT</t>
  </si>
  <si>
    <t xml:space="preserve">Ghi chú:</t>
  </si>
  <si>
    <t xml:space="preserve">I/</t>
  </si>
  <si>
    <t xml:space="preserve">GDĐP: HK I 4 chủ đề = 16 tiết thực dạy + 2 tiết KTĐG</t>
  </si>
  <si>
    <t xml:space="preserve">                                                                                               Phạm Văn Tuyến</t>
  </si>
  <si>
    <t xml:space="preserve">1/ Chủ đề 1: Lịch sử</t>
  </si>
  <si>
    <t xml:space="preserve">K6 = 10 * 5</t>
  </si>
  <si>
    <t xml:space="preserve">Chủ đề 2: Địa lý</t>
  </si>
  <si>
    <t xml:space="preserve">K7 = 9 * 5</t>
  </si>
  <si>
    <t xml:space="preserve">Chủ đề 3: Văn</t>
  </si>
  <si>
    <t xml:space="preserve">K8 = 9 * 5</t>
  </si>
  <si>
    <t xml:space="preserve">Chủ đề 4: Văn hoặc gdcd</t>
  </si>
  <si>
    <t xml:space="preserve">K9 = 7 * 5</t>
  </si>
  <si>
    <t xml:space="preserve">2/ Dự kiến: Tháng 9, 10: Hoàn thành chủ đề 1, 2 và các cột điểm KTĐG thường xuyên (GVBM dạy chủ đề 1, 2 thực hiện)</t>
  </si>
  <si>
    <t xml:space="preserve"> Tháng 11, 12: Hoàn thành chủ đề 3, 4 và các cột điểm KTĐG GK (GVBM dạy chủ đề 3 t/hiện); Chủ đề 4 KTĐGCK (GVBM dạy chủ đề 4 thực hiện)</t>
  </si>
  <si>
    <t xml:space="preserve">3/ Các GVBM được P/C dạy GDĐP căn cứ thời gian này để đưa KHBD lên TTCM, TPCM ký duyệt và cập nhật vào hệ thống VnEdu để tránh chồng chéo.</t>
  </si>
  <si>
    <t xml:space="preserve">4/ Các chủ đề còn lại sẽ dạy trong HK II</t>
  </si>
  <si>
    <t xml:space="preserve">II/</t>
  </si>
  <si>
    <t xml:space="preserve">Các môn dạy và học chéo buổi:</t>
  </si>
  <si>
    <t xml:space="preserve">Thể dục (GDTC)</t>
  </si>
  <si>
    <t xml:space="preserve">Nghệ thuật (MT, ÂN)</t>
  </si>
  <si>
    <t xml:space="preserve">THN,HN (2 tiết)</t>
  </si>
  <si>
    <t xml:space="preserve">*</t>
  </si>
  <si>
    <t xml:space="preserve">Chú ý:</t>
  </si>
  <si>
    <t xml:space="preserve">Tất cả CCVC nhà trường phải dạy và thực hiện giảm số tiết nghiêm túc theo sự phân công (Đối với PHBM tùy theo đặc thù mà giảm tiết từ 2 đến 3 tiết)</t>
  </si>
  <si>
    <t xml:space="preserve">Tất cả các đ/c được bố trí giảm tiết phải thực hiện nghiêm túc theo quy định (vị dụ PTBHBM phải trực, VS sach sẽ, sắp xếp ngăn nắp khoa học, …)</t>
  </si>
  <si>
    <t xml:space="preserve">Những đ/c được bố trí dạy thay phải thực hiện nghiêm túc (cuối năm tính dư giờ nhà trường sẽ trừ số tiết của các tổ đã trừ vào cá nhân được phân công)</t>
  </si>
  <si>
    <t xml:space="preserve">Nhà trường chỉ trả dư giờ đối với những môn học thừa tiết theo quy định (những môn đã trừ vào tiết dạy sẽ không trả dư giờ).</t>
  </si>
  <si>
    <t xml:space="preserve">Giao đ/c Tuyến -PHT phân công CM, TRÌNH ĐC Phát HT DUYỆT.</t>
  </si>
  <si>
    <t xml:space="preserve">Giao đ/c THÀNH căn cứ xếp TKB .</t>
  </si>
  <si>
    <t xml:space="preserve">Các đ/c TTCM lưu ý bố trí GV còn thiếu tiết dạy thay khi có GV nghỉ</t>
  </si>
  <si>
    <t xml:space="preserve">DANH SÁCH GIÁO VIÊN CHỦ NHIỆM KỲ I NĂM HỌC 2025 - 2026 ( lần 1)</t>
  </si>
  <si>
    <t xml:space="preserve">Khối</t>
  </si>
  <si>
    <t xml:space="preserve">Sỉ số</t>
  </si>
  <si>
    <t xml:space="preserve">Số lớp</t>
  </si>
  <si>
    <t xml:space="preserve">SS/Lớp</t>
  </si>
  <si>
    <t xml:space="preserve">LỚP</t>
  </si>
  <si>
    <t xml:space="preserve">Chuyên</t>
  </si>
  <si>
    <t xml:space="preserve">GHI CHÚ</t>
  </si>
  <si>
    <t xml:space="preserve">Khối 6</t>
  </si>
  <si>
    <t xml:space="preserve">9A1</t>
  </si>
  <si>
    <t xml:space="preserve">Toán - KHTN</t>
  </si>
  <si>
    <t xml:space="preserve">Khối trưởng</t>
  </si>
  <si>
    <t xml:space="preserve">Khối 7</t>
  </si>
  <si>
    <t xml:space="preserve">9A2</t>
  </si>
  <si>
    <t xml:space="preserve">Văn - Anh</t>
  </si>
  <si>
    <t xml:space="preserve">Khối 8</t>
  </si>
  <si>
    <t xml:space="preserve">9A3</t>
  </si>
  <si>
    <t xml:space="preserve">Khối 9</t>
  </si>
  <si>
    <t xml:space="preserve">9A4</t>
  </si>
  <si>
    <t xml:space="preserve">Tổng</t>
  </si>
  <si>
    <t xml:space="preserve">9A5</t>
  </si>
  <si>
    <t xml:space="preserve">9A6</t>
  </si>
  <si>
    <t xml:space="preserve">9A7</t>
  </si>
  <si>
    <t xml:space="preserve">8A1</t>
  </si>
  <si>
    <t xml:space="preserve">Trần Thị Hườngv</t>
  </si>
  <si>
    <t xml:space="preserve">8A2</t>
  </si>
  <si>
    <t xml:space="preserve">8A3</t>
  </si>
  <si>
    <t xml:space="preserve">Doãn Thị Mai Phương</t>
  </si>
  <si>
    <t xml:space="preserve">8A4</t>
  </si>
  <si>
    <t xml:space="preserve">8A5</t>
  </si>
  <si>
    <t xml:space="preserve">Đinh Thị Lệ Thúy</t>
  </si>
  <si>
    <t xml:space="preserve">8A6</t>
  </si>
  <si>
    <t xml:space="preserve">8A7</t>
  </si>
  <si>
    <t xml:space="preserve">Lê Thị Anh</t>
  </si>
  <si>
    <t xml:space="preserve">8A8</t>
  </si>
  <si>
    <t xml:space="preserve">8A9</t>
  </si>
  <si>
    <t xml:space="preserve">7A1</t>
  </si>
  <si>
    <t xml:space="preserve">7A2</t>
  </si>
  <si>
    <t xml:space="preserve">Nguyễn Thị Mỹ Lan</t>
  </si>
  <si>
    <t xml:space="preserve">7A3</t>
  </si>
  <si>
    <t xml:space="preserve">Lê Thị Thúy Hằng</t>
  </si>
  <si>
    <t xml:space="preserve">7A4</t>
  </si>
  <si>
    <t xml:space="preserve">Nguyễn Thị Lệ Huyền</t>
  </si>
  <si>
    <t xml:space="preserve">7A5</t>
  </si>
  <si>
    <t xml:space="preserve">7A6</t>
  </si>
  <si>
    <t xml:space="preserve">7A7</t>
  </si>
  <si>
    <t xml:space="preserve">7A8</t>
  </si>
  <si>
    <t xml:space="preserve">7A9</t>
  </si>
  <si>
    <t xml:space="preserve">6A1</t>
  </si>
  <si>
    <t xml:space="preserve">6A2</t>
  </si>
  <si>
    <t xml:space="preserve">6A3</t>
  </si>
  <si>
    <t xml:space="preserve">Nguyễn Thị Huyền</t>
  </si>
  <si>
    <t xml:space="preserve">6A4</t>
  </si>
  <si>
    <t xml:space="preserve">6A5</t>
  </si>
  <si>
    <t xml:space="preserve">Nguyễn Thị Kim Khanh</t>
  </si>
  <si>
    <t xml:space="preserve">6A6</t>
  </si>
  <si>
    <t xml:space="preserve">6A7</t>
  </si>
  <si>
    <t xml:space="preserve">6A8</t>
  </si>
  <si>
    <t xml:space="preserve">6A9</t>
  </si>
  <si>
    <t xml:space="preserve">Trần Thị Hườngt</t>
  </si>
  <si>
    <t xml:space="preserve">6A10</t>
  </si>
  <si>
    <t xml:space="preserve">P.HIỆU TRƯỞNG</t>
  </si>
  <si>
    <t xml:space="preserve">PHẠM VĂN TUYẾN</t>
  </si>
  <si>
    <t xml:space="preserve">UBND HUYỆN PHÚ RIỀNG</t>
  </si>
  <si>
    <t xml:space="preserve">ĐỊNH MỨC GIẢM GIỜ DẠY/TUẦN</t>
  </si>
  <si>
    <t xml:space="preserve">(Kèm theo TT05-BGDĐT, ngày 07/3/2025; Thông tư 20/TT-BGDĐT, ngày 30/10/2023; TT 08/2016/TT-BGDĐT  ngày 28/3/2016)</t>
  </si>
  <si>
    <t xml:space="preserve">Stt</t>
  </si>
  <si>
    <t xml:space="preserve">Nhiệm vụ</t>
  </si>
  <si>
    <t xml:space="preserve">Số tiết dạy</t>
  </si>
  <si>
    <t xml:space="preserve">Số tiết giảm</t>
  </si>
  <si>
    <t xml:space="preserve">Tổng phụ trách đội</t>
  </si>
  <si>
    <t xml:space="preserve">Vùng 3</t>
  </si>
  <si>
    <t xml:space="preserve">Hiệu trưởng</t>
  </si>
  <si>
    <t xml:space="preserve">P.Hiệu trưởng</t>
  </si>
  <si>
    <t xml:space="preserve">Giáo viên chủ nhiệm</t>
  </si>
  <si>
    <t xml:space="preserve">Giáo viên kiêm Phòng học bộ môn</t>
  </si>
  <si>
    <t xml:space="preserve">Giáo viên kiêm phụ trách Giáo vụ</t>
  </si>
  <si>
    <t xml:space="preserve">Giáo viên kiêm phụ trách Tư vấn</t>
  </si>
  <si>
    <t xml:space="preserve">Giáo viên kiêm phụ trách CNTT</t>
  </si>
  <si>
    <t xml:space="preserve">Giáo viên kiêm phụ trách hỗ trợ GD người Khuyết tật</t>
  </si>
  <si>
    <t xml:space="preserve">Giáo viên kiêm phụ trách Thiết bị</t>
  </si>
  <si>
    <t xml:space="preserve">Giáo viên kiêm phụ trách Thư viện</t>
  </si>
  <si>
    <t xml:space="preserve">Tổ trưởng chuyên môn</t>
  </si>
  <si>
    <t xml:space="preserve">Tổ phó chuyên môn</t>
  </si>
  <si>
    <t xml:space="preserve">Giáo viên kiêm Bí thư chi bộ</t>
  </si>
  <si>
    <t xml:space="preserve">Giáo viên kiêm Công tác Chủ tịch công đoàn</t>
  </si>
  <si>
    <t xml:space="preserve">Giáo viên kiêm P.Chủ tịch công đoàn</t>
  </si>
  <si>
    <t xml:space="preserve">Giáo viên kiêm Tổ trưởng tổ công đoàn</t>
  </si>
  <si>
    <t xml:space="preserve">áp dụng TT 
08/2016</t>
  </si>
  <si>
    <t xml:space="preserve">Giáo viên kiêm Tổ phó tổ công đoàn</t>
  </si>
  <si>
    <t xml:space="preserve">Giáo viên kiêm Ủy viên BCH Công đoàn</t>
  </si>
  <si>
    <t xml:space="preserve">Giáo viên kiêm Chủ tịch HĐ Trường</t>
  </si>
  <si>
    <t xml:space="preserve">Giáo viên kiêm Thư ký HĐ Trường</t>
  </si>
  <si>
    <t xml:space="preserve">Giáo viên kiêm Trưởng ban TTrND</t>
  </si>
  <si>
    <t xml:space="preserve">Giáo viên được tuyển dụng làm việc lần đầu</t>
  </si>
  <si>
    <t xml:space="preserve">Giáo viên nữ có con nhỏ dưới 12 tháng</t>
  </si>
  <si>
    <t xml:space="preserve">Bí thư Chi đoàn GV (Theo QĐ 13/2013/QĐ-TTg</t>
  </si>
  <si>
    <t xml:space="preserve">Hưởng cđ thêm giờ</t>
  </si>
  <si>
    <t xml:space="preserve">* Để đảm bảo chất lượng giảng dạy và chất lượng công tác, mỗi giáo viên không kiêm nhiệm quá 2 chức vụ và được hưởng chế dộ giảm định mức tiết dạy của chức vụ có số tiết giảm cao nhất.</t>
  </si>
  <si>
    <t xml:space="preserve">ĐỊNH MỨC TIẾT THỰC HIỆN DẠY/TUẦN_NĂM HỌC 2025-2026</t>
  </si>
  <si>
    <t xml:space="preserve">SS/lớp</t>
  </si>
  <si>
    <t xml:space="preserve">Số tiết thực hiện HKI/Lớp/18 tuần</t>
  </si>
  <si>
    <t xml:space="preserve">Định mức BC</t>
  </si>
  <si>
    <t xml:space="preserve">Môn</t>
  </si>
  <si>
    <t xml:space="preserve">Lớp 6</t>
  </si>
  <si>
    <t xml:space="preserve">TS tiết/Khối 6</t>
  </si>
  <si>
    <t xml:space="preserve">Lớp 7</t>
  </si>
  <si>
    <t xml:space="preserve">TS tiết/Khối 7</t>
  </si>
  <si>
    <t xml:space="preserve">Lớp 8</t>
  </si>
  <si>
    <t xml:space="preserve">TS tiết/Khối 8</t>
  </si>
  <si>
    <t xml:space="preserve">Lớp 9</t>
  </si>
  <si>
    <t xml:space="preserve">TS tiết/Khối 9</t>
  </si>
  <si>
    <t xml:space="preserve">Số tiết/tuần</t>
  </si>
  <si>
    <t xml:space="preserve">Biên chế</t>
  </si>
  <si>
    <t xml:space="preserve">Làm tròn</t>
  </si>
  <si>
    <t xml:space="preserve">Lịch Sử và Địa lý </t>
  </si>
  <si>
    <t xml:space="preserve">Sử</t>
  </si>
  <si>
    <t xml:space="preserve">Địa</t>
  </si>
  <si>
    <t xml:space="preserve">GDCD</t>
  </si>
  <si>
    <t xml:space="preserve">Anh văn</t>
  </si>
  <si>
    <t xml:space="preserve">KHTN</t>
  </si>
  <si>
    <t xml:space="preserve">Hóa</t>
  </si>
  <si>
    <t xml:space="preserve">Hoá</t>
  </si>
  <si>
    <t xml:space="preserve">Sinh</t>
  </si>
  <si>
    <t xml:space="preserve">C/Nghệ </t>
  </si>
  <si>
    <t xml:space="preserve">1 (PV)</t>
  </si>
  <si>
    <t xml:space="preserve">Công nghệ</t>
  </si>
  <si>
    <t xml:space="preserve">GD Địa phương</t>
  </si>
  <si>
    <t xml:space="preserve">GD ĐP</t>
  </si>
  <si>
    <t xml:space="preserve">TC (Dân tộc or NN2)</t>
  </si>
  <si>
    <t xml:space="preserve">Mường</t>
  </si>
  <si>
    <t xml:space="preserve">C. nhiệm</t>
  </si>
  <si>
    <t xml:space="preserve">Trung, Pháp</t>
  </si>
  <si>
    <t xml:space="preserve">HĐTN&amp;HN</t>
  </si>
  <si>
    <t xml:space="preserve">Nghệ thuật</t>
  </si>
  <si>
    <t xml:space="preserve">MT</t>
  </si>
  <si>
    <t xml:space="preserve">GD Thể chất</t>
  </si>
  <si>
    <t xml:space="preserve">TD</t>
  </si>
  <si>
    <t xml:space="preserve">SHCN</t>
  </si>
  <si>
    <t xml:space="preserve">Chào cờ</t>
  </si>
  <si>
    <t xml:space="preserve">Tổng cộng</t>
  </si>
  <si>
    <t xml:space="preserve">Số tiết thực hiện HKII/Lớp/17 tuần</t>
  </si>
  <si>
    <t xml:space="preserve">C/Nghệ</t>
  </si>
  <si>
    <t xml:space="preserve">1 CN</t>
  </si>
  <si>
    <t xml:space="preserve">HKII Công nghệ công nghiệp của Khối 6 (thay vì CNPV HKI)</t>
  </si>
</sst>
</file>

<file path=xl/styles.xml><?xml version="1.0" encoding="utf-8"?>
<styleSheet xmlns="http://schemas.openxmlformats.org/spreadsheetml/2006/main">
  <numFmts count="6">
    <numFmt numFmtId="164" formatCode="General"/>
    <numFmt numFmtId="165" formatCode="0.00"/>
    <numFmt numFmtId="166" formatCode="General"/>
    <numFmt numFmtId="167" formatCode="[$-409]m/d/yyyy"/>
    <numFmt numFmtId="168" formatCode="0.0"/>
    <numFmt numFmtId="169" formatCode="[$-409]mmm\-yy"/>
  </numFmts>
  <fonts count="28">
    <font>
      <sz val="11"/>
      <color rgb="FF000000"/>
      <name val="Arial"/>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sz val="14"/>
      <color rgb="FFFF0000"/>
      <name val="Times New Roman"/>
      <family val="1"/>
    </font>
    <font>
      <b val="true"/>
      <sz val="14"/>
      <name val="Times New Roman"/>
      <family val="1"/>
    </font>
    <font>
      <b val="true"/>
      <i val="true"/>
      <sz val="12"/>
      <name val="Times New Roman"/>
      <family val="1"/>
    </font>
    <font>
      <i val="true"/>
      <sz val="14"/>
      <name val="Times New Roman"/>
      <family val="1"/>
    </font>
    <font>
      <b val="true"/>
      <i val="true"/>
      <sz val="14"/>
      <name val="Times New Roman"/>
      <family val="1"/>
    </font>
    <font>
      <b val="true"/>
      <sz val="12"/>
      <color rgb="FFFF0000"/>
      <name val="Times New Roman"/>
      <family val="1"/>
    </font>
    <font>
      <sz val="12"/>
      <color rgb="FFFF0000"/>
      <name val="Times New Roman"/>
      <family val="1"/>
    </font>
    <font>
      <sz val="12"/>
      <color rgb="FF0066CC"/>
      <name val="Times New Roman"/>
      <family val="1"/>
    </font>
    <font>
      <sz val="12"/>
      <color rgb="FF800080"/>
      <name val="Times New Roman"/>
      <family val="1"/>
    </font>
    <font>
      <sz val="12"/>
      <color rgb="FF33CCCC"/>
      <name val="Times New Roman"/>
      <family val="1"/>
    </font>
    <font>
      <sz val="14"/>
      <name val="Times New Roman"/>
      <family val="1"/>
    </font>
    <font>
      <sz val="14"/>
      <color rgb="FFFF0000"/>
      <name val="Times New Roman"/>
      <family val="1"/>
    </font>
    <font>
      <b val="true"/>
      <u val="single"/>
      <sz val="12"/>
      <name val="Times New Roman"/>
      <family val="1"/>
    </font>
    <font>
      <b val="true"/>
      <sz val="10"/>
      <name val="Times New Roman"/>
      <family val="1"/>
    </font>
    <font>
      <sz val="10"/>
      <color rgb="FFFF0000"/>
      <name val="Times New Roman"/>
      <family val="1"/>
    </font>
    <font>
      <sz val="12"/>
      <color rgb="FF000000"/>
      <name val="Times New Roman"/>
      <family val="1"/>
    </font>
    <font>
      <b val="true"/>
      <u val="single"/>
      <sz val="12"/>
      <color rgb="FF000000"/>
      <name val="Times New Roman"/>
      <family val="1"/>
    </font>
    <font>
      <b val="true"/>
      <sz val="12"/>
      <color rgb="FF000000"/>
      <name val="Times New Roman"/>
      <family val="1"/>
    </font>
    <font>
      <i val="true"/>
      <sz val="10"/>
      <color rgb="FF000000"/>
      <name val="Times New Roman"/>
      <family val="1"/>
    </font>
    <font>
      <b val="true"/>
      <sz val="16"/>
      <name val="Times New Roman"/>
      <family val="1"/>
    </font>
    <font>
      <b val="true"/>
      <sz val="16"/>
      <color rgb="FFFF0000"/>
      <name val="Times New Roman"/>
      <family val="1"/>
    </font>
  </fonts>
  <fills count="12">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FF6600"/>
        <bgColor rgb="FFFF9900"/>
      </patternFill>
    </fill>
    <fill>
      <patternFill patternType="solid">
        <fgColor rgb="FFFF0000"/>
        <bgColor rgb="FF993300"/>
      </patternFill>
    </fill>
  </fills>
  <borders count="3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style="thin"/>
      <top style="double"/>
      <bottom style="hair"/>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thin"/>
      <right style="double"/>
      <top style="medium"/>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double"/>
      <right style="thin"/>
      <top style="hair"/>
      <bottom style="medium"/>
      <diagonal/>
    </border>
    <border diagonalUp="false" diagonalDown="false">
      <left style="thin"/>
      <right/>
      <top/>
      <bottom style="hair"/>
      <diagonal/>
    </border>
    <border diagonalUp="false" diagonalDown="false">
      <left style="thin"/>
      <right style="double"/>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thin"/>
      <bottom style="medium"/>
      <diagonal/>
    </border>
    <border diagonalUp="false" diagonalDown="false">
      <left style="double"/>
      <right style="thin"/>
      <top style="medium"/>
      <bottom style="hair"/>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left" vertical="center"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fals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7" borderId="14" xfId="0" applyFont="true" applyBorder="true" applyAlignment="true" applyProtection="false">
      <alignment horizontal="center"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bottom" textRotation="0" wrapText="false" indent="0" shrinkToFit="false"/>
      <protection locked="true" hidden="false"/>
    </xf>
    <xf numFmtId="169" fontId="5" fillId="7"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false">
      <alignment horizontal="left" vertical="center" textRotation="0" wrapText="true" indent="0" shrinkToFit="false"/>
      <protection locked="true" hidden="false"/>
    </xf>
    <xf numFmtId="164" fontId="5" fillId="7" borderId="22" xfId="0" applyFont="true" applyBorder="true" applyAlignment="true" applyProtection="false">
      <alignment horizontal="center" vertical="bottom" textRotation="0" wrapText="false" indent="0" shrinkToFit="false"/>
      <protection locked="true" hidden="false"/>
    </xf>
    <xf numFmtId="164" fontId="5" fillId="7" borderId="23" xfId="0" applyFont="true" applyBorder="true" applyAlignment="false" applyProtection="false">
      <alignment horizontal="general" vertical="bottom" textRotation="0" wrapText="false" indent="0" shrinkToFit="false"/>
      <protection locked="true" hidden="false"/>
    </xf>
    <xf numFmtId="164" fontId="5" fillId="6" borderId="23" xfId="0" applyFont="true" applyBorder="true" applyAlignment="true" applyProtection="false">
      <alignment horizontal="center" vertical="bottom" textRotation="0" wrapText="false" indent="0" shrinkToFit="false"/>
      <protection locked="true" hidden="false"/>
    </xf>
    <xf numFmtId="164" fontId="5" fillId="7" borderId="24" xfId="0" applyFont="true" applyBorder="true" applyAlignment="true" applyProtection="false">
      <alignment horizontal="center" vertical="bottom" textRotation="0" wrapText="false" indent="0" shrinkToFit="false"/>
      <protection locked="true" hidden="false"/>
    </xf>
    <xf numFmtId="164" fontId="5" fillId="7" borderId="17"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7"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7" borderId="27"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5" fillId="7" borderId="28" xfId="0" applyFont="true" applyBorder="true" applyAlignment="true" applyProtection="false">
      <alignment horizontal="center" vertical="bottom" textRotation="0" wrapText="false" indent="0" shrinkToFit="false"/>
      <protection locked="true" hidden="false"/>
    </xf>
    <xf numFmtId="164" fontId="5" fillId="7" borderId="20" xfId="0" applyFont="true" applyBorder="true" applyAlignment="true" applyProtection="false">
      <alignment horizontal="center" vertical="bottom" textRotation="0" wrapText="false" indent="0" shrinkToFit="false"/>
      <protection locked="true" hidden="false"/>
    </xf>
    <xf numFmtId="164" fontId="5" fillId="7" borderId="29"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false" applyProtection="false">
      <alignment horizontal="general" vertical="bottom" textRotation="0" wrapText="false" indent="0" shrinkToFit="false"/>
      <protection locked="true" hidden="false"/>
    </xf>
    <xf numFmtId="164" fontId="5" fillId="6" borderId="30" xfId="0" applyFont="true" applyBorder="true" applyAlignment="true" applyProtection="false">
      <alignment horizontal="center" vertical="bottom" textRotation="0" wrapText="false" indent="0" shrinkToFit="false"/>
      <protection locked="true" hidden="false"/>
    </xf>
    <xf numFmtId="164" fontId="5" fillId="7" borderId="30" xfId="0" applyFont="true" applyBorder="true" applyAlignment="true" applyProtection="false">
      <alignment horizontal="center" vertical="bottom" textRotation="0" wrapText="false" indent="0" shrinkToFit="false"/>
      <protection locked="true" hidden="false"/>
    </xf>
    <xf numFmtId="164" fontId="5" fillId="7"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6" fontId="12" fillId="4" borderId="0"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left" vertical="bottom" textRotation="0" wrapText="false" indent="0" shrinkToFit="false"/>
      <protection locked="true" hidden="false"/>
    </xf>
    <xf numFmtId="164" fontId="6" fillId="8" borderId="35" xfId="0" applyFont="true" applyBorder="true" applyAlignment="true" applyProtection="false">
      <alignment horizontal="left" vertical="bottom" textRotation="0" wrapText="false" indent="0" shrinkToFit="false"/>
      <protection locked="true" hidden="false"/>
    </xf>
    <xf numFmtId="164" fontId="5" fillId="8"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true" showOutlineSymbols="true" defaultGridColor="true" view="normal" topLeftCell="A67" colorId="64" zoomScale="70" zoomScaleNormal="70" zoomScalePageLayoutView="100" workbookViewId="0">
      <selection pane="topLeft" activeCell="G78" activeCellId="0" sqref="G78"/>
    </sheetView>
  </sheetViews>
  <sheetFormatPr defaultColWidth="9.1171875" defaultRowHeight="18.75" zeroHeight="false" outlineLevelRow="0" outlineLevelCol="0"/>
  <cols>
    <col collapsed="false" customWidth="true" hidden="false" outlineLevel="0" max="1" min="1" style="1" width="3.99"/>
    <col collapsed="false" customWidth="true" hidden="false" outlineLevel="0" max="2" min="2" style="1" width="3.87"/>
    <col collapsed="false" customWidth="true" hidden="false" outlineLevel="0" max="3" min="3" style="2" width="23.75"/>
    <col collapsed="false" customWidth="true" hidden="false" outlineLevel="0" max="4" min="4" style="1" width="17.62"/>
    <col collapsed="false" customWidth="true" hidden="false" outlineLevel="0" max="5" min="5" style="1" width="13.24"/>
    <col collapsed="false" customWidth="true" hidden="false" outlineLevel="0" max="6" min="6" style="3" width="21.87"/>
    <col collapsed="false" customWidth="true" hidden="false" outlineLevel="0" max="7" min="7" style="2" width="91.11"/>
    <col collapsed="false" customWidth="true" hidden="false" outlineLevel="0" max="9" min="8" style="1" width="7.24"/>
    <col collapsed="false" customWidth="true" hidden="false" outlineLevel="0" max="10" min="10" style="1" width="8.87"/>
    <col collapsed="false" customWidth="true" hidden="false" outlineLevel="0" max="11" min="11" style="1" width="7.49"/>
    <col collapsed="false" customWidth="true" hidden="false" outlineLevel="0" max="12" min="12" style="1" width="10.99"/>
    <col collapsed="false" customWidth="true" hidden="false" outlineLevel="0" max="13" min="13" style="1" width="13.75"/>
    <col collapsed="false" customWidth="true" hidden="false" outlineLevel="0" max="14" min="14" style="4" width="15.49"/>
    <col collapsed="false" customWidth="false" hidden="false" outlineLevel="0" max="257" min="15" style="2" width="9.11"/>
  </cols>
  <sheetData>
    <row r="1" customFormat="false" ht="18.75" hidden="false" customHeight="true" outlineLevel="0" collapsed="false">
      <c r="A1" s="5" t="s">
        <v>0</v>
      </c>
      <c r="B1" s="5"/>
      <c r="C1" s="5"/>
      <c r="D1" s="5"/>
      <c r="E1" s="6"/>
      <c r="F1" s="6"/>
      <c r="G1" s="7"/>
      <c r="H1" s="5"/>
      <c r="I1" s="5"/>
      <c r="J1" s="5"/>
      <c r="K1" s="5"/>
      <c r="L1" s="5"/>
      <c r="M1" s="5"/>
    </row>
    <row r="2" customFormat="false" ht="18.75" hidden="false" customHeight="true" outlineLevel="0" collapsed="false">
      <c r="A2" s="6" t="s">
        <v>1</v>
      </c>
      <c r="B2" s="6"/>
      <c r="C2" s="6"/>
      <c r="D2" s="6"/>
      <c r="E2" s="6"/>
      <c r="F2" s="8" t="s">
        <v>2</v>
      </c>
      <c r="G2" s="7"/>
      <c r="H2" s="5"/>
      <c r="I2" s="5"/>
      <c r="J2" s="5"/>
      <c r="K2" s="5"/>
      <c r="L2" s="5"/>
      <c r="M2" s="5"/>
    </row>
    <row r="3" customFormat="false" ht="28.5" hidden="false" customHeight="true" outlineLevel="0" collapsed="false">
      <c r="A3" s="9" t="s">
        <v>3</v>
      </c>
      <c r="B3" s="9"/>
      <c r="C3" s="9"/>
      <c r="D3" s="9"/>
      <c r="E3" s="9"/>
      <c r="F3" s="9"/>
      <c r="G3" s="9"/>
      <c r="H3" s="9"/>
      <c r="I3" s="9"/>
      <c r="J3" s="9"/>
      <c r="K3" s="9"/>
      <c r="L3" s="9"/>
      <c r="M3" s="9"/>
    </row>
    <row r="4" customFormat="false" ht="28.5" hidden="false" customHeight="true" outlineLevel="0" collapsed="false">
      <c r="A4" s="10" t="s">
        <v>4</v>
      </c>
      <c r="B4" s="10"/>
      <c r="C4" s="10"/>
      <c r="D4" s="10"/>
      <c r="E4" s="10"/>
      <c r="F4" s="10"/>
      <c r="G4" s="10"/>
      <c r="H4" s="10"/>
      <c r="I4" s="10"/>
      <c r="J4" s="10"/>
      <c r="K4" s="10"/>
      <c r="L4" s="10"/>
      <c r="M4" s="10"/>
    </row>
    <row r="5" customFormat="false" ht="28.5" hidden="false" customHeight="true" outlineLevel="0" collapsed="false">
      <c r="A5" s="2"/>
      <c r="B5" s="2"/>
      <c r="C5" s="11" t="s">
        <v>5</v>
      </c>
      <c r="D5" s="11"/>
      <c r="E5" s="11"/>
      <c r="F5" s="11"/>
      <c r="G5" s="11"/>
      <c r="H5" s="11"/>
      <c r="I5" s="11"/>
      <c r="J5" s="11"/>
      <c r="K5" s="11"/>
      <c r="L5" s="11"/>
      <c r="M5" s="11"/>
      <c r="N5" s="12"/>
    </row>
    <row r="6" customFormat="false" ht="28.5" hidden="false" customHeight="true" outlineLevel="0" collapsed="false">
      <c r="A6" s="13"/>
      <c r="B6" s="13"/>
      <c r="C6" s="14" t="s">
        <v>6</v>
      </c>
      <c r="D6" s="14"/>
      <c r="E6" s="14"/>
      <c r="F6" s="14"/>
      <c r="G6" s="14"/>
      <c r="H6" s="14"/>
      <c r="I6" s="14"/>
      <c r="J6" s="14"/>
      <c r="K6" s="14"/>
      <c r="L6" s="14"/>
      <c r="M6" s="15"/>
      <c r="N6" s="12"/>
    </row>
    <row r="7" customFormat="false" ht="28.5" hidden="false" customHeight="true" outlineLevel="0" collapsed="false">
      <c r="A7" s="13"/>
      <c r="B7" s="13"/>
      <c r="C7" s="14" t="s">
        <v>7</v>
      </c>
      <c r="D7" s="14"/>
      <c r="E7" s="14"/>
      <c r="F7" s="14"/>
      <c r="G7" s="14"/>
      <c r="H7" s="14"/>
      <c r="I7" s="14"/>
      <c r="J7" s="14"/>
      <c r="K7" s="14"/>
      <c r="L7" s="14"/>
      <c r="M7" s="14"/>
      <c r="N7" s="14"/>
    </row>
    <row r="8" s="7" customFormat="true" ht="26.25" hidden="false" customHeight="true" outlineLevel="0" collapsed="false">
      <c r="N8" s="16"/>
    </row>
    <row r="9" s="7" customFormat="true" ht="48" hidden="false" customHeight="true" outlineLevel="0" collapsed="false">
      <c r="A9" s="17" t="s">
        <v>8</v>
      </c>
      <c r="B9" s="17" t="s">
        <v>9</v>
      </c>
      <c r="C9" s="17" t="s">
        <v>10</v>
      </c>
      <c r="D9" s="17" t="s">
        <v>11</v>
      </c>
      <c r="E9" s="17" t="s">
        <v>12</v>
      </c>
      <c r="F9" s="17" t="s">
        <v>13</v>
      </c>
      <c r="G9" s="17" t="s">
        <v>14</v>
      </c>
      <c r="H9" s="17" t="s">
        <v>15</v>
      </c>
      <c r="I9" s="17" t="s">
        <v>16</v>
      </c>
      <c r="J9" s="17" t="s">
        <v>17</v>
      </c>
      <c r="K9" s="17" t="s">
        <v>18</v>
      </c>
      <c r="L9" s="17" t="s">
        <v>19</v>
      </c>
      <c r="M9" s="17" t="s">
        <v>20</v>
      </c>
      <c r="N9" s="17" t="s">
        <v>21</v>
      </c>
    </row>
    <row r="10" s="7" customFormat="true" ht="36" hidden="false" customHeight="true" outlineLevel="0" collapsed="false">
      <c r="A10" s="18" t="s">
        <v>22</v>
      </c>
      <c r="B10" s="18"/>
      <c r="C10" s="18"/>
      <c r="D10" s="19"/>
      <c r="E10" s="19"/>
      <c r="F10" s="20"/>
      <c r="G10" s="21"/>
      <c r="H10" s="22"/>
      <c r="I10" s="22"/>
      <c r="J10" s="20"/>
      <c r="K10" s="20"/>
      <c r="L10" s="22"/>
      <c r="M10" s="22"/>
      <c r="N10" s="23"/>
    </row>
    <row r="11" s="7" customFormat="true" ht="36" hidden="false" customHeight="true" outlineLevel="0" collapsed="false">
      <c r="A11" s="24" t="n">
        <v>1</v>
      </c>
      <c r="B11" s="24" t="n">
        <v>1</v>
      </c>
      <c r="C11" s="25" t="s">
        <v>23</v>
      </c>
      <c r="D11" s="26" t="s">
        <v>24</v>
      </c>
      <c r="E11" s="26" t="s">
        <v>25</v>
      </c>
      <c r="F11" s="27" t="s">
        <v>26</v>
      </c>
      <c r="G11" s="28" t="s">
        <v>27</v>
      </c>
      <c r="H11" s="24" t="n">
        <v>2</v>
      </c>
      <c r="I11" s="24" t="n">
        <v>20</v>
      </c>
      <c r="J11" s="27" t="n">
        <f aca="false">+H11+I11</f>
        <v>22</v>
      </c>
      <c r="K11" s="27" t="n">
        <v>3</v>
      </c>
      <c r="L11" s="24" t="s">
        <v>28</v>
      </c>
      <c r="M11" s="24"/>
      <c r="N11" s="23"/>
    </row>
    <row r="12" s="7" customFormat="true" ht="36" hidden="false" customHeight="true" outlineLevel="0" collapsed="false">
      <c r="A12" s="24" t="n">
        <v>2</v>
      </c>
      <c r="B12" s="24" t="n">
        <v>2</v>
      </c>
      <c r="C12" s="25" t="s">
        <v>29</v>
      </c>
      <c r="D12" s="26" t="s">
        <v>30</v>
      </c>
      <c r="E12" s="26" t="s">
        <v>31</v>
      </c>
      <c r="F12" s="27"/>
      <c r="G12" s="25" t="s">
        <v>32</v>
      </c>
      <c r="H12" s="24"/>
      <c r="I12" s="24"/>
      <c r="J12" s="27" t="n">
        <f aca="false">+H12+I12</f>
        <v>0</v>
      </c>
      <c r="K12" s="27"/>
      <c r="L12" s="24"/>
      <c r="M12" s="24" t="s">
        <v>33</v>
      </c>
      <c r="N12" s="29"/>
    </row>
    <row r="13" s="7" customFormat="true" ht="36" hidden="false" customHeight="true" outlineLevel="0" collapsed="false">
      <c r="A13" s="24" t="n">
        <v>3</v>
      </c>
      <c r="B13" s="24" t="n">
        <v>3</v>
      </c>
      <c r="C13" s="25" t="s">
        <v>34</v>
      </c>
      <c r="D13" s="24" t="s">
        <v>35</v>
      </c>
      <c r="E13" s="24" t="s">
        <v>36</v>
      </c>
      <c r="F13" s="24" t="s">
        <v>37</v>
      </c>
      <c r="G13" s="25" t="s">
        <v>38</v>
      </c>
      <c r="H13" s="24"/>
      <c r="I13" s="24"/>
      <c r="J13" s="27" t="n">
        <f aca="false">+H13+I13</f>
        <v>0</v>
      </c>
      <c r="K13" s="27"/>
      <c r="L13" s="24"/>
      <c r="M13" s="24"/>
      <c r="N13" s="23"/>
    </row>
    <row r="14" s="7" customFormat="true" ht="36" hidden="false" customHeight="true" outlineLevel="0" collapsed="false">
      <c r="A14" s="24" t="n">
        <v>4</v>
      </c>
      <c r="B14" s="24" t="n">
        <v>4</v>
      </c>
      <c r="C14" s="25" t="s">
        <v>39</v>
      </c>
      <c r="D14" s="26" t="s">
        <v>40</v>
      </c>
      <c r="E14" s="26" t="s">
        <v>41</v>
      </c>
      <c r="F14" s="27"/>
      <c r="G14" s="25" t="s">
        <v>42</v>
      </c>
      <c r="H14" s="24" t="n">
        <v>2</v>
      </c>
      <c r="I14" s="24" t="n">
        <v>17</v>
      </c>
      <c r="J14" s="27" t="n">
        <f aca="false">+H14+I14</f>
        <v>19</v>
      </c>
      <c r="K14" s="27"/>
      <c r="L14" s="24" t="s">
        <v>43</v>
      </c>
      <c r="M14" s="24"/>
      <c r="N14" s="23"/>
    </row>
    <row r="15" s="7" customFormat="true" ht="36" hidden="false" customHeight="true" outlineLevel="0" collapsed="false">
      <c r="A15" s="24" t="n">
        <v>5</v>
      </c>
      <c r="B15" s="24" t="n">
        <v>5</v>
      </c>
      <c r="C15" s="25" t="s">
        <v>23</v>
      </c>
      <c r="D15" s="26" t="s">
        <v>44</v>
      </c>
      <c r="E15" s="26"/>
      <c r="F15" s="27"/>
      <c r="G15" s="25" t="s">
        <v>45</v>
      </c>
      <c r="H15" s="24"/>
      <c r="I15" s="24"/>
      <c r="J15" s="27" t="n">
        <f aca="false">+H15+I15</f>
        <v>0</v>
      </c>
      <c r="K15" s="27"/>
      <c r="L15" s="24"/>
      <c r="M15" s="24"/>
      <c r="N15" s="23"/>
    </row>
    <row r="16" s="7" customFormat="true" ht="36" hidden="false" customHeight="true" outlineLevel="0" collapsed="false">
      <c r="A16" s="24" t="n">
        <v>6</v>
      </c>
      <c r="B16" s="24" t="n">
        <v>6</v>
      </c>
      <c r="C16" s="25" t="s">
        <v>46</v>
      </c>
      <c r="D16" s="26"/>
      <c r="E16" s="26"/>
      <c r="F16" s="27"/>
      <c r="G16" s="25" t="s">
        <v>47</v>
      </c>
      <c r="H16" s="24"/>
      <c r="I16" s="24"/>
      <c r="J16" s="27" t="n">
        <f aca="false">+H16+I16</f>
        <v>0</v>
      </c>
      <c r="K16" s="27"/>
      <c r="L16" s="24"/>
      <c r="M16" s="24"/>
      <c r="N16" s="23"/>
    </row>
    <row r="17" s="7" customFormat="true" ht="36" hidden="false" customHeight="true" outlineLevel="0" collapsed="false">
      <c r="A17" s="24" t="n">
        <v>7</v>
      </c>
      <c r="B17" s="24" t="n">
        <v>7</v>
      </c>
      <c r="C17" s="25" t="s">
        <v>48</v>
      </c>
      <c r="D17" s="26" t="s">
        <v>35</v>
      </c>
      <c r="E17" s="26"/>
      <c r="F17" s="27"/>
      <c r="G17" s="25" t="s">
        <v>49</v>
      </c>
      <c r="H17" s="24"/>
      <c r="I17" s="24"/>
      <c r="J17" s="27" t="n">
        <f aca="false">+H17+I17</f>
        <v>0</v>
      </c>
      <c r="K17" s="27"/>
      <c r="L17" s="24"/>
      <c r="M17" s="24"/>
      <c r="N17" s="23"/>
    </row>
    <row r="18" s="7" customFormat="true" ht="36" hidden="false" customHeight="true" outlineLevel="0" collapsed="false">
      <c r="A18" s="24" t="n">
        <v>8</v>
      </c>
      <c r="B18" s="24" t="n">
        <v>8</v>
      </c>
      <c r="C18" s="30" t="s">
        <v>50</v>
      </c>
      <c r="D18" s="26" t="s">
        <v>51</v>
      </c>
      <c r="E18" s="26" t="s">
        <v>52</v>
      </c>
      <c r="F18" s="17" t="s">
        <v>53</v>
      </c>
      <c r="G18" s="30" t="s">
        <v>54</v>
      </c>
      <c r="H18" s="26" t="n">
        <v>1</v>
      </c>
      <c r="I18" s="26" t="n">
        <v>19</v>
      </c>
      <c r="J18" s="27" t="n">
        <f aca="false">+H18+I18</f>
        <v>20</v>
      </c>
      <c r="K18" s="17" t="n">
        <v>1</v>
      </c>
      <c r="L18" s="26"/>
      <c r="M18" s="26"/>
      <c r="N18" s="23"/>
    </row>
    <row r="19" s="7" customFormat="true" ht="36" hidden="false" customHeight="true" outlineLevel="0" collapsed="false">
      <c r="A19" s="24" t="n">
        <v>9</v>
      </c>
      <c r="B19" s="24" t="n">
        <v>9</v>
      </c>
      <c r="C19" s="25" t="s">
        <v>55</v>
      </c>
      <c r="D19" s="26" t="s">
        <v>56</v>
      </c>
      <c r="E19" s="26" t="s">
        <v>57</v>
      </c>
      <c r="F19" s="27" t="s">
        <v>58</v>
      </c>
      <c r="G19" s="25" t="s">
        <v>59</v>
      </c>
      <c r="H19" s="24" t="n">
        <v>3</v>
      </c>
      <c r="I19" s="24" t="n">
        <v>15</v>
      </c>
      <c r="J19" s="27" t="n">
        <f aca="false">+H19+I19</f>
        <v>18</v>
      </c>
      <c r="K19" s="17"/>
      <c r="L19" s="24"/>
      <c r="M19" s="24"/>
      <c r="N19" s="23"/>
    </row>
    <row r="20" s="7" customFormat="true" ht="36" hidden="false" customHeight="true" outlineLevel="0" collapsed="false">
      <c r="A20" s="24" t="n">
        <v>10</v>
      </c>
      <c r="B20" s="24" t="n">
        <v>10</v>
      </c>
      <c r="C20" s="25" t="s">
        <v>60</v>
      </c>
      <c r="D20" s="26" t="s">
        <v>61</v>
      </c>
      <c r="E20" s="26"/>
      <c r="F20" s="27" t="s">
        <v>58</v>
      </c>
      <c r="G20" s="25" t="s">
        <v>62</v>
      </c>
      <c r="H20" s="24" t="n">
        <v>2</v>
      </c>
      <c r="I20" s="24" t="n">
        <v>15</v>
      </c>
      <c r="J20" s="27" t="n">
        <f aca="false">+H20+I20</f>
        <v>17</v>
      </c>
      <c r="K20" s="17"/>
      <c r="L20" s="24"/>
      <c r="M20" s="24"/>
      <c r="N20" s="23"/>
    </row>
    <row r="21" s="7" customFormat="true" ht="36" hidden="false" customHeight="true" outlineLevel="0" collapsed="false">
      <c r="A21" s="24" t="n">
        <v>11</v>
      </c>
      <c r="B21" s="24" t="n">
        <v>11</v>
      </c>
      <c r="C21" s="25" t="s">
        <v>63</v>
      </c>
      <c r="D21" s="26" t="s">
        <v>64</v>
      </c>
      <c r="E21" s="26" t="s">
        <v>65</v>
      </c>
      <c r="F21" s="27" t="s">
        <v>66</v>
      </c>
      <c r="G21" s="25" t="s">
        <v>67</v>
      </c>
      <c r="H21" s="24" t="n">
        <v>4</v>
      </c>
      <c r="I21" s="24" t="n">
        <v>15</v>
      </c>
      <c r="J21" s="27" t="n">
        <f aca="false">+H21+I21</f>
        <v>19</v>
      </c>
      <c r="K21" s="27"/>
      <c r="L21" s="24" t="s">
        <v>68</v>
      </c>
      <c r="M21" s="24"/>
      <c r="N21" s="23"/>
    </row>
    <row r="22" s="7" customFormat="true" ht="36" hidden="false" customHeight="true" outlineLevel="0" collapsed="false">
      <c r="A22" s="24" t="n">
        <v>12</v>
      </c>
      <c r="B22" s="24" t="n">
        <v>12</v>
      </c>
      <c r="C22" s="25" t="s">
        <v>69</v>
      </c>
      <c r="D22" s="26"/>
      <c r="E22" s="26" t="s">
        <v>70</v>
      </c>
      <c r="F22" s="27"/>
      <c r="G22" s="25" t="s">
        <v>71</v>
      </c>
      <c r="H22" s="24"/>
      <c r="I22" s="24"/>
      <c r="J22" s="27" t="n">
        <f aca="false">+H22+I22</f>
        <v>0</v>
      </c>
      <c r="K22" s="27"/>
      <c r="L22" s="24"/>
      <c r="M22" s="24"/>
      <c r="N22" s="23"/>
    </row>
    <row r="23" s="7" customFormat="true" ht="36" hidden="false" customHeight="true" outlineLevel="0" collapsed="false">
      <c r="A23" s="24" t="n">
        <v>13</v>
      </c>
      <c r="B23" s="24" t="n">
        <v>13</v>
      </c>
      <c r="C23" s="25" t="s">
        <v>72</v>
      </c>
      <c r="D23" s="26"/>
      <c r="E23" s="26" t="s">
        <v>70</v>
      </c>
      <c r="F23" s="27"/>
      <c r="G23" s="25" t="s">
        <v>71</v>
      </c>
      <c r="H23" s="24"/>
      <c r="I23" s="24"/>
      <c r="J23" s="27" t="n">
        <f aca="false">+H23+I23</f>
        <v>0</v>
      </c>
      <c r="K23" s="27"/>
      <c r="L23" s="24"/>
      <c r="M23" s="24"/>
      <c r="N23" s="23"/>
    </row>
    <row r="24" s="7" customFormat="true" ht="36" hidden="false" customHeight="true" outlineLevel="0" collapsed="false">
      <c r="A24" s="24" t="n">
        <v>14</v>
      </c>
      <c r="B24" s="24" t="n">
        <v>14</v>
      </c>
      <c r="C24" s="25" t="s">
        <v>73</v>
      </c>
      <c r="D24" s="26"/>
      <c r="E24" s="26" t="s">
        <v>74</v>
      </c>
      <c r="F24" s="24"/>
      <c r="G24" s="25" t="s">
        <v>75</v>
      </c>
      <c r="H24" s="24"/>
      <c r="I24" s="24"/>
      <c r="J24" s="27" t="n">
        <f aca="false">+H24+I24</f>
        <v>0</v>
      </c>
      <c r="K24" s="27"/>
      <c r="L24" s="24"/>
      <c r="M24" s="24"/>
      <c r="N24" s="23"/>
    </row>
    <row r="25" s="7" customFormat="true" ht="36" hidden="false" customHeight="true" outlineLevel="0" collapsed="false">
      <c r="A25" s="24" t="n">
        <v>15</v>
      </c>
      <c r="B25" s="24" t="n">
        <v>15</v>
      </c>
      <c r="C25" s="25" t="s">
        <v>76</v>
      </c>
      <c r="D25" s="26"/>
      <c r="E25" s="26"/>
      <c r="F25" s="24"/>
      <c r="G25" s="25" t="s">
        <v>77</v>
      </c>
      <c r="H25" s="24"/>
      <c r="I25" s="24"/>
      <c r="J25" s="27" t="n">
        <f aca="false">+H25+I25</f>
        <v>0</v>
      </c>
      <c r="K25" s="27"/>
      <c r="L25" s="24"/>
      <c r="M25" s="24"/>
      <c r="N25" s="23"/>
    </row>
    <row r="26" s="7" customFormat="true" ht="36" hidden="false" customHeight="true" outlineLevel="0" collapsed="false">
      <c r="A26" s="24"/>
      <c r="B26" s="24"/>
      <c r="C26" s="25" t="s">
        <v>78</v>
      </c>
      <c r="D26" s="26"/>
      <c r="E26" s="26" t="s">
        <v>79</v>
      </c>
      <c r="F26" s="27"/>
      <c r="G26" s="25" t="s">
        <v>80</v>
      </c>
      <c r="H26" s="24"/>
      <c r="I26" s="24"/>
      <c r="J26" s="27" t="n">
        <f aca="false">+H26+I26</f>
        <v>0</v>
      </c>
      <c r="K26" s="27"/>
      <c r="L26" s="24"/>
      <c r="M26" s="24"/>
      <c r="N26" s="23" t="s">
        <v>81</v>
      </c>
    </row>
    <row r="27" s="7" customFormat="true" ht="36" hidden="false" customHeight="true" outlineLevel="0" collapsed="false">
      <c r="A27" s="18" t="s">
        <v>82</v>
      </c>
      <c r="B27" s="18"/>
      <c r="C27" s="18"/>
      <c r="D27" s="18"/>
      <c r="E27" s="31"/>
      <c r="F27" s="20"/>
      <c r="G27" s="20"/>
      <c r="H27" s="22"/>
      <c r="I27" s="22"/>
      <c r="J27" s="20" t="s">
        <v>17</v>
      </c>
      <c r="K27" s="22"/>
      <c r="L27" s="22"/>
      <c r="M27" s="22"/>
      <c r="N27" s="23"/>
    </row>
    <row r="28" s="7" customFormat="true" ht="36" hidden="false" customHeight="true" outlineLevel="0" collapsed="false">
      <c r="A28" s="24" t="n">
        <v>16</v>
      </c>
      <c r="B28" s="24" t="n">
        <v>1</v>
      </c>
      <c r="C28" s="25" t="s">
        <v>83</v>
      </c>
      <c r="D28" s="26" t="s">
        <v>84</v>
      </c>
      <c r="E28" s="26" t="s">
        <v>85</v>
      </c>
      <c r="F28" s="27" t="s">
        <v>86</v>
      </c>
      <c r="G28" s="32" t="s">
        <v>87</v>
      </c>
      <c r="H28" s="24" t="n">
        <v>14.06</v>
      </c>
      <c r="I28" s="24" t="n">
        <v>4</v>
      </c>
      <c r="J28" s="27" t="n">
        <f aca="false">+H28+I28</f>
        <v>18.06</v>
      </c>
      <c r="K28" s="27" t="n">
        <f aca="false">+J28-19</f>
        <v>-0.939999999999998</v>
      </c>
      <c r="L28" s="24"/>
      <c r="M28" s="33" t="s">
        <v>88</v>
      </c>
      <c r="N28" s="27"/>
    </row>
    <row r="29" s="7" customFormat="true" ht="36" hidden="false" customHeight="true" outlineLevel="0" collapsed="false">
      <c r="A29" s="24" t="n">
        <v>17</v>
      </c>
      <c r="B29" s="26" t="n">
        <v>2</v>
      </c>
      <c r="C29" s="25" t="s">
        <v>89</v>
      </c>
      <c r="D29" s="26" t="s">
        <v>90</v>
      </c>
      <c r="E29" s="26" t="s">
        <v>91</v>
      </c>
      <c r="F29" s="27" t="s">
        <v>92</v>
      </c>
      <c r="G29" s="25" t="s">
        <v>93</v>
      </c>
      <c r="H29" s="24" t="n">
        <v>14</v>
      </c>
      <c r="I29" s="24" t="n">
        <v>6</v>
      </c>
      <c r="J29" s="27" t="n">
        <f aca="false">+H29+I29</f>
        <v>20</v>
      </c>
      <c r="K29" s="27" t="n">
        <f aca="false">+J29-19</f>
        <v>1</v>
      </c>
      <c r="L29" s="24"/>
      <c r="M29" s="34" t="s">
        <v>94</v>
      </c>
      <c r="N29" s="23"/>
      <c r="Q29" s="35"/>
    </row>
    <row r="30" s="7" customFormat="true" ht="36" hidden="false" customHeight="true" outlineLevel="0" collapsed="false">
      <c r="A30" s="24" t="n">
        <v>18</v>
      </c>
      <c r="B30" s="24" t="n">
        <v>3</v>
      </c>
      <c r="C30" s="25" t="s">
        <v>95</v>
      </c>
      <c r="D30" s="26" t="s">
        <v>96</v>
      </c>
      <c r="E30" s="26" t="s">
        <v>97</v>
      </c>
      <c r="F30" s="36" t="s">
        <v>98</v>
      </c>
      <c r="G30" s="25" t="s">
        <v>99</v>
      </c>
      <c r="H30" s="24" t="n">
        <v>15</v>
      </c>
      <c r="I30" s="24" t="n">
        <v>4</v>
      </c>
      <c r="J30" s="27" t="n">
        <f aca="false">+H30+I30</f>
        <v>19</v>
      </c>
      <c r="K30" s="27" t="n">
        <f aca="false">+J30-19</f>
        <v>0</v>
      </c>
      <c r="L30" s="24"/>
      <c r="M30" s="37" t="s">
        <v>100</v>
      </c>
      <c r="N30" s="23"/>
    </row>
    <row r="31" s="7" customFormat="true" ht="36" hidden="false" customHeight="true" outlineLevel="0" collapsed="false">
      <c r="A31" s="24" t="n">
        <v>19</v>
      </c>
      <c r="B31" s="26" t="n">
        <v>4</v>
      </c>
      <c r="C31" s="25" t="s">
        <v>101</v>
      </c>
      <c r="D31" s="26" t="s">
        <v>102</v>
      </c>
      <c r="E31" s="26" t="s">
        <v>97</v>
      </c>
      <c r="F31" s="27" t="s">
        <v>103</v>
      </c>
      <c r="G31" s="25" t="s">
        <v>104</v>
      </c>
      <c r="H31" s="24" t="n">
        <v>15</v>
      </c>
      <c r="I31" s="24" t="n">
        <v>4</v>
      </c>
      <c r="J31" s="27" t="n">
        <f aca="false">+H31+I31</f>
        <v>19</v>
      </c>
      <c r="K31" s="27" t="n">
        <f aca="false">+J31-19</f>
        <v>0</v>
      </c>
      <c r="L31" s="24"/>
      <c r="M31" s="38" t="s">
        <v>94</v>
      </c>
      <c r="N31" s="23"/>
    </row>
    <row r="32" s="7" customFormat="true" ht="36" hidden="false" customHeight="true" outlineLevel="0" collapsed="false">
      <c r="A32" s="24" t="n">
        <v>20</v>
      </c>
      <c r="B32" s="24" t="n">
        <v>5</v>
      </c>
      <c r="C32" s="25" t="s">
        <v>105</v>
      </c>
      <c r="D32" s="26" t="s">
        <v>102</v>
      </c>
      <c r="E32" s="26" t="s">
        <v>97</v>
      </c>
      <c r="F32" s="27" t="s">
        <v>106</v>
      </c>
      <c r="G32" s="25" t="s">
        <v>107</v>
      </c>
      <c r="H32" s="24" t="n">
        <v>15</v>
      </c>
      <c r="I32" s="24" t="n">
        <v>4</v>
      </c>
      <c r="J32" s="27" t="n">
        <f aca="false">+H32+I32</f>
        <v>19</v>
      </c>
      <c r="K32" s="27" t="n">
        <f aca="false">+J32-19</f>
        <v>0</v>
      </c>
      <c r="L32" s="24"/>
      <c r="M32" s="34" t="s">
        <v>94</v>
      </c>
      <c r="N32" s="23"/>
    </row>
    <row r="33" s="7" customFormat="true" ht="36" hidden="false" customHeight="true" outlineLevel="0" collapsed="false">
      <c r="A33" s="24" t="n">
        <v>21</v>
      </c>
      <c r="B33" s="26" t="n">
        <v>6</v>
      </c>
      <c r="C33" s="25" t="s">
        <v>108</v>
      </c>
      <c r="D33" s="26" t="s">
        <v>109</v>
      </c>
      <c r="E33" s="26" t="s">
        <v>110</v>
      </c>
      <c r="F33" s="27" t="s">
        <v>111</v>
      </c>
      <c r="G33" s="25" t="s">
        <v>112</v>
      </c>
      <c r="H33" s="24" t="n">
        <v>17</v>
      </c>
      <c r="I33" s="24" t="n">
        <v>1</v>
      </c>
      <c r="J33" s="27" t="n">
        <f aca="false">+H33+I33</f>
        <v>18</v>
      </c>
      <c r="K33" s="27" t="n">
        <f aca="false">+J33-19</f>
        <v>-1</v>
      </c>
      <c r="L33" s="24"/>
      <c r="M33" s="33" t="s">
        <v>88</v>
      </c>
      <c r="N33" s="23"/>
    </row>
    <row r="34" s="7" customFormat="true" ht="36" hidden="false" customHeight="true" outlineLevel="0" collapsed="false">
      <c r="A34" s="24" t="n">
        <v>22</v>
      </c>
      <c r="B34" s="24" t="n">
        <v>7</v>
      </c>
      <c r="C34" s="25" t="s">
        <v>113</v>
      </c>
      <c r="D34" s="26" t="s">
        <v>114</v>
      </c>
      <c r="E34" s="26" t="s">
        <v>115</v>
      </c>
      <c r="F34" s="27" t="s">
        <v>116</v>
      </c>
      <c r="G34" s="25" t="s">
        <v>117</v>
      </c>
      <c r="H34" s="24" t="n">
        <v>15</v>
      </c>
      <c r="I34" s="24" t="n">
        <v>4</v>
      </c>
      <c r="J34" s="27" t="n">
        <f aca="false">+H34+I34</f>
        <v>19</v>
      </c>
      <c r="K34" s="27" t="n">
        <f aca="false">+J34-19</f>
        <v>0</v>
      </c>
      <c r="L34" s="24"/>
      <c r="M34" s="24" t="s">
        <v>100</v>
      </c>
      <c r="N34" s="29" t="s">
        <v>118</v>
      </c>
    </row>
    <row r="35" s="7" customFormat="true" ht="36" hidden="false" customHeight="true" outlineLevel="0" collapsed="false">
      <c r="A35" s="24" t="n">
        <v>23</v>
      </c>
      <c r="B35" s="26" t="n">
        <v>8</v>
      </c>
      <c r="C35" s="25" t="s">
        <v>119</v>
      </c>
      <c r="D35" s="26" t="s">
        <v>109</v>
      </c>
      <c r="E35" s="26" t="s">
        <v>110</v>
      </c>
      <c r="F35" s="27" t="s">
        <v>120</v>
      </c>
      <c r="G35" s="39" t="s">
        <v>121</v>
      </c>
      <c r="H35" s="24" t="n">
        <v>15</v>
      </c>
      <c r="I35" s="24" t="n">
        <v>4</v>
      </c>
      <c r="J35" s="27" t="n">
        <f aca="false">+H35+I35</f>
        <v>19</v>
      </c>
      <c r="K35" s="27" t="n">
        <f aca="false">+J35-19</f>
        <v>0</v>
      </c>
      <c r="L35" s="24"/>
      <c r="M35" s="24" t="s">
        <v>100</v>
      </c>
      <c r="N35" s="29" t="s">
        <v>118</v>
      </c>
      <c r="P35" s="35"/>
    </row>
    <row r="36" s="7" customFormat="true" ht="36" hidden="false" customHeight="true" outlineLevel="0" collapsed="false">
      <c r="A36" s="24" t="n">
        <v>24</v>
      </c>
      <c r="B36" s="24" t="n">
        <v>9</v>
      </c>
      <c r="C36" s="25" t="s">
        <v>122</v>
      </c>
      <c r="D36" s="26" t="s">
        <v>123</v>
      </c>
      <c r="E36" s="26" t="s">
        <v>110</v>
      </c>
      <c r="F36" s="27" t="s">
        <v>124</v>
      </c>
      <c r="G36" s="25" t="s">
        <v>125</v>
      </c>
      <c r="H36" s="24" t="n">
        <v>15</v>
      </c>
      <c r="I36" s="24" t="n">
        <v>4</v>
      </c>
      <c r="J36" s="27" t="n">
        <f aca="false">+H36+I36</f>
        <v>19</v>
      </c>
      <c r="K36" s="27" t="n">
        <f aca="false">+J36-19</f>
        <v>0</v>
      </c>
      <c r="L36" s="24"/>
      <c r="M36" s="33" t="s">
        <v>88</v>
      </c>
      <c r="N36" s="23"/>
    </row>
    <row r="37" s="7" customFormat="true" ht="36" hidden="false" customHeight="true" outlineLevel="0" collapsed="false">
      <c r="A37" s="24" t="n">
        <v>25</v>
      </c>
      <c r="B37" s="26" t="n">
        <v>10</v>
      </c>
      <c r="C37" s="25" t="s">
        <v>126</v>
      </c>
      <c r="D37" s="26" t="s">
        <v>127</v>
      </c>
      <c r="E37" s="26" t="s">
        <v>128</v>
      </c>
      <c r="F37" s="27" t="s">
        <v>129</v>
      </c>
      <c r="G37" s="25" t="s">
        <v>130</v>
      </c>
      <c r="H37" s="24" t="n">
        <v>15</v>
      </c>
      <c r="I37" s="24" t="n">
        <v>4</v>
      </c>
      <c r="J37" s="27" t="n">
        <f aca="false">+H37+I37</f>
        <v>19</v>
      </c>
      <c r="K37" s="27" t="n">
        <f aca="false">+J37-19</f>
        <v>0</v>
      </c>
      <c r="L37" s="24"/>
      <c r="M37" s="37" t="s">
        <v>100</v>
      </c>
      <c r="N37" s="23"/>
    </row>
    <row r="38" s="7" customFormat="true" ht="36" hidden="false" customHeight="true" outlineLevel="0" collapsed="false">
      <c r="A38" s="24" t="n">
        <v>26</v>
      </c>
      <c r="B38" s="24" t="n">
        <v>11</v>
      </c>
      <c r="C38" s="30" t="s">
        <v>131</v>
      </c>
      <c r="D38" s="26" t="s">
        <v>114</v>
      </c>
      <c r="E38" s="26" t="s">
        <v>132</v>
      </c>
      <c r="F38" s="17"/>
      <c r="G38" s="40" t="s">
        <v>133</v>
      </c>
      <c r="H38" s="24" t="n">
        <v>15.88</v>
      </c>
      <c r="I38" s="24" t="n">
        <v>3</v>
      </c>
      <c r="J38" s="27" t="n">
        <f aca="false">+H38+I38</f>
        <v>18.88</v>
      </c>
      <c r="K38" s="27" t="n">
        <f aca="false">+J38-19</f>
        <v>-0.119999999999997</v>
      </c>
      <c r="L38" s="24"/>
      <c r="M38" s="34" t="s">
        <v>94</v>
      </c>
      <c r="N38" s="23"/>
    </row>
    <row r="39" s="42" customFormat="true" ht="36" hidden="false" customHeight="true" outlineLevel="0" collapsed="false">
      <c r="A39" s="24" t="n">
        <v>27</v>
      </c>
      <c r="B39" s="26" t="n">
        <v>12</v>
      </c>
      <c r="C39" s="25" t="s">
        <v>134</v>
      </c>
      <c r="D39" s="26" t="s">
        <v>135</v>
      </c>
      <c r="E39" s="26" t="s">
        <v>115</v>
      </c>
      <c r="F39" s="27" t="s">
        <v>136</v>
      </c>
      <c r="G39" s="41" t="s">
        <v>137</v>
      </c>
      <c r="H39" s="26" t="n">
        <v>16</v>
      </c>
      <c r="I39" s="26" t="n">
        <v>3</v>
      </c>
      <c r="J39" s="27" t="n">
        <f aca="false">+H39+I39</f>
        <v>19</v>
      </c>
      <c r="K39" s="27" t="n">
        <f aca="false">+J39-19</f>
        <v>0</v>
      </c>
      <c r="L39" s="26" t="s">
        <v>138</v>
      </c>
      <c r="M39" s="24" t="s">
        <v>33</v>
      </c>
      <c r="N39" s="29" t="s">
        <v>118</v>
      </c>
    </row>
    <row r="40" s="7" customFormat="true" ht="36" hidden="false" customHeight="true" outlineLevel="0" collapsed="false">
      <c r="A40" s="24" t="n">
        <v>28</v>
      </c>
      <c r="B40" s="24" t="n">
        <v>13</v>
      </c>
      <c r="C40" s="25" t="s">
        <v>139</v>
      </c>
      <c r="D40" s="26" t="s">
        <v>140</v>
      </c>
      <c r="E40" s="26" t="s">
        <v>115</v>
      </c>
      <c r="F40" s="27" t="s">
        <v>141</v>
      </c>
      <c r="G40" s="25" t="s">
        <v>142</v>
      </c>
      <c r="H40" s="24" t="n">
        <v>15</v>
      </c>
      <c r="I40" s="24" t="n">
        <v>4</v>
      </c>
      <c r="J40" s="27" t="n">
        <f aca="false">+H40+I40</f>
        <v>19</v>
      </c>
      <c r="K40" s="27" t="n">
        <f aca="false">+J40-19</f>
        <v>0</v>
      </c>
      <c r="L40" s="24"/>
      <c r="M40" s="37" t="s">
        <v>100</v>
      </c>
      <c r="N40" s="23"/>
    </row>
    <row r="41" s="7" customFormat="true" ht="36" hidden="false" customHeight="true" outlineLevel="0" collapsed="false">
      <c r="A41" s="24" t="n">
        <v>29</v>
      </c>
      <c r="B41" s="26" t="n">
        <v>14</v>
      </c>
      <c r="C41" s="25" t="s">
        <v>143</v>
      </c>
      <c r="D41" s="26" t="s">
        <v>144</v>
      </c>
      <c r="E41" s="26"/>
      <c r="F41" s="27" t="s">
        <v>145</v>
      </c>
      <c r="G41" s="43" t="s">
        <v>146</v>
      </c>
      <c r="H41" s="44" t="n">
        <v>17.3</v>
      </c>
      <c r="I41" s="45" t="n">
        <v>1</v>
      </c>
      <c r="J41" s="46" t="n">
        <f aca="false">+H41+I41</f>
        <v>18.3</v>
      </c>
      <c r="K41" s="46" t="n">
        <f aca="false">+J41-19</f>
        <v>-0.699999999999999</v>
      </c>
      <c r="L41" s="24"/>
      <c r="M41" s="34" t="s">
        <v>94</v>
      </c>
      <c r="N41" s="23"/>
    </row>
    <row r="42" s="7" customFormat="true" ht="36" hidden="false" customHeight="true" outlineLevel="0" collapsed="false">
      <c r="A42" s="24" t="n">
        <v>30</v>
      </c>
      <c r="B42" s="24" t="n">
        <v>15</v>
      </c>
      <c r="C42" s="25" t="s">
        <v>147</v>
      </c>
      <c r="D42" s="26" t="s">
        <v>148</v>
      </c>
      <c r="E42" s="26"/>
      <c r="F42" s="24"/>
      <c r="G42" s="47" t="s">
        <v>149</v>
      </c>
      <c r="H42" s="44" t="n">
        <v>20.9</v>
      </c>
      <c r="I42" s="45"/>
      <c r="J42" s="46" t="n">
        <f aca="false">+H42+I42</f>
        <v>20.9</v>
      </c>
      <c r="K42" s="46" t="n">
        <f aca="false">+J42-19</f>
        <v>1.9</v>
      </c>
      <c r="L42" s="25"/>
      <c r="M42" s="37" t="s">
        <v>100</v>
      </c>
      <c r="N42" s="23"/>
    </row>
    <row r="43" s="7" customFormat="true" ht="36" hidden="false" customHeight="true" outlineLevel="0" collapsed="false">
      <c r="A43" s="24" t="n">
        <v>31</v>
      </c>
      <c r="B43" s="26" t="n">
        <v>16</v>
      </c>
      <c r="C43" s="25" t="s">
        <v>150</v>
      </c>
      <c r="D43" s="26" t="s">
        <v>151</v>
      </c>
      <c r="E43" s="26"/>
      <c r="F43" s="24"/>
      <c r="G43" s="48" t="s">
        <v>152</v>
      </c>
      <c r="H43" s="44" t="n">
        <v>19.5</v>
      </c>
      <c r="I43" s="45"/>
      <c r="J43" s="46" t="n">
        <f aca="false">+H43+I43</f>
        <v>19.5</v>
      </c>
      <c r="K43" s="46" t="n">
        <f aca="false">+J43-19</f>
        <v>0.5</v>
      </c>
      <c r="L43" s="25"/>
      <c r="M43" s="24" t="s">
        <v>100</v>
      </c>
      <c r="N43" s="29" t="s">
        <v>118</v>
      </c>
    </row>
    <row r="44" s="7" customFormat="true" ht="36" hidden="false" customHeight="true" outlineLevel="0" collapsed="false">
      <c r="A44" s="24" t="n">
        <v>32</v>
      </c>
      <c r="B44" s="24" t="n">
        <v>17</v>
      </c>
      <c r="C44" s="25" t="s">
        <v>153</v>
      </c>
      <c r="D44" s="26" t="s">
        <v>154</v>
      </c>
      <c r="E44" s="26"/>
      <c r="F44" s="25"/>
      <c r="G44" s="49" t="s">
        <v>155</v>
      </c>
      <c r="H44" s="44" t="n">
        <v>20.3</v>
      </c>
      <c r="I44" s="45"/>
      <c r="J44" s="46" t="n">
        <f aca="false">+H44+I44</f>
        <v>20.3</v>
      </c>
      <c r="K44" s="46" t="n">
        <f aca="false">+J44-19</f>
        <v>1.3</v>
      </c>
      <c r="L44" s="25"/>
      <c r="M44" s="24" t="s">
        <v>100</v>
      </c>
      <c r="N44" s="29" t="s">
        <v>118</v>
      </c>
    </row>
    <row r="45" s="7" customFormat="true" ht="36" hidden="false" customHeight="true" outlineLevel="0" collapsed="false">
      <c r="A45" s="24" t="n">
        <v>33</v>
      </c>
      <c r="B45" s="26" t="n">
        <v>18</v>
      </c>
      <c r="C45" s="25" t="s">
        <v>156</v>
      </c>
      <c r="D45" s="26" t="s">
        <v>157</v>
      </c>
      <c r="E45" s="26"/>
      <c r="F45" s="24"/>
      <c r="G45" s="47" t="s">
        <v>158</v>
      </c>
      <c r="H45" s="44" t="n">
        <v>20.9</v>
      </c>
      <c r="I45" s="45"/>
      <c r="J45" s="46" t="n">
        <f aca="false">+H45+I45</f>
        <v>20.9</v>
      </c>
      <c r="K45" s="46" t="n">
        <f aca="false">+J45-19</f>
        <v>1.9</v>
      </c>
      <c r="L45" s="24"/>
      <c r="M45" s="24" t="s">
        <v>33</v>
      </c>
      <c r="N45" s="29" t="s">
        <v>118</v>
      </c>
    </row>
    <row r="46" s="7" customFormat="true" ht="36" hidden="false" customHeight="true" outlineLevel="0" collapsed="false">
      <c r="A46" s="24" t="n">
        <v>34</v>
      </c>
      <c r="B46" s="24" t="n">
        <v>19</v>
      </c>
      <c r="C46" s="25" t="s">
        <v>159</v>
      </c>
      <c r="D46" s="26" t="s">
        <v>160</v>
      </c>
      <c r="E46" s="26"/>
      <c r="F46" s="24"/>
      <c r="G46" s="48" t="s">
        <v>161</v>
      </c>
      <c r="H46" s="44" t="n">
        <v>19.5</v>
      </c>
      <c r="I46" s="45"/>
      <c r="J46" s="46" t="n">
        <f aca="false">+H46+I46</f>
        <v>19.5</v>
      </c>
      <c r="K46" s="46" t="n">
        <f aca="false">+J46-19</f>
        <v>0.5</v>
      </c>
      <c r="L46" s="24"/>
      <c r="M46" s="24" t="s">
        <v>100</v>
      </c>
      <c r="N46" s="29" t="s">
        <v>118</v>
      </c>
    </row>
    <row r="47" s="7" customFormat="true" ht="50.25" hidden="false" customHeight="true" outlineLevel="0" collapsed="false">
      <c r="A47" s="24" t="n">
        <v>35</v>
      </c>
      <c r="B47" s="26" t="n">
        <v>20</v>
      </c>
      <c r="C47" s="25" t="s">
        <v>162</v>
      </c>
      <c r="D47" s="26" t="s">
        <v>135</v>
      </c>
      <c r="E47" s="26"/>
      <c r="F47" s="27"/>
      <c r="G47" s="50" t="s">
        <v>163</v>
      </c>
      <c r="H47" s="45" t="n">
        <v>17.1</v>
      </c>
      <c r="I47" s="45"/>
      <c r="J47" s="46" t="n">
        <f aca="false">+H47+I47</f>
        <v>17.1</v>
      </c>
      <c r="K47" s="46" t="n">
        <f aca="false">+J47-19</f>
        <v>-1.9</v>
      </c>
      <c r="L47" s="24"/>
      <c r="M47" s="24"/>
      <c r="N47" s="23"/>
    </row>
    <row r="48" s="7" customFormat="true" ht="30.75" hidden="false" customHeight="true" outlineLevel="0" collapsed="false">
      <c r="A48" s="24"/>
      <c r="B48" s="26" t="n">
        <v>21</v>
      </c>
      <c r="C48" s="51" t="s">
        <v>164</v>
      </c>
      <c r="D48" s="52" t="s">
        <v>165</v>
      </c>
      <c r="E48" s="52"/>
      <c r="F48" s="53"/>
      <c r="G48" s="54" t="s">
        <v>166</v>
      </c>
      <c r="H48" s="53" t="n">
        <v>6</v>
      </c>
      <c r="I48" s="53"/>
      <c r="J48" s="53" t="n">
        <v>0</v>
      </c>
      <c r="K48" s="53" t="n">
        <v>6</v>
      </c>
      <c r="L48" s="53" t="s">
        <v>167</v>
      </c>
      <c r="M48" s="24"/>
      <c r="N48" s="23"/>
    </row>
    <row r="49" s="7" customFormat="true" ht="28.5" hidden="false" customHeight="true" outlineLevel="0" collapsed="false">
      <c r="A49" s="18" t="s">
        <v>168</v>
      </c>
      <c r="B49" s="18"/>
      <c r="C49" s="18"/>
      <c r="D49" s="55" t="s">
        <v>169</v>
      </c>
      <c r="E49" s="22"/>
      <c r="F49" s="20"/>
      <c r="G49" s="21"/>
      <c r="H49" s="22"/>
      <c r="I49" s="22"/>
      <c r="J49" s="56"/>
      <c r="K49" s="56"/>
      <c r="L49" s="22"/>
      <c r="M49" s="22"/>
      <c r="N49" s="23"/>
    </row>
    <row r="50" s="7" customFormat="true" ht="35.25" hidden="false" customHeight="true" outlineLevel="0" collapsed="false">
      <c r="A50" s="24" t="n">
        <v>36</v>
      </c>
      <c r="B50" s="24" t="n">
        <v>1</v>
      </c>
      <c r="C50" s="25" t="s">
        <v>170</v>
      </c>
      <c r="D50" s="26" t="s">
        <v>171</v>
      </c>
      <c r="E50" s="26" t="s">
        <v>172</v>
      </c>
      <c r="F50" s="27" t="s">
        <v>173</v>
      </c>
      <c r="G50" s="57" t="s">
        <v>174</v>
      </c>
      <c r="H50" s="24" t="n">
        <v>12</v>
      </c>
      <c r="I50" s="24" t="n">
        <v>6</v>
      </c>
      <c r="J50" s="27" t="n">
        <f aca="false">+H50+I50</f>
        <v>18</v>
      </c>
      <c r="K50" s="27" t="n">
        <f aca="false">+J50-19</f>
        <v>-1</v>
      </c>
      <c r="L50" s="24" t="s">
        <v>138</v>
      </c>
      <c r="M50" s="34" t="s">
        <v>94</v>
      </c>
      <c r="N50" s="23"/>
    </row>
    <row r="51" s="7" customFormat="true" ht="35.25" hidden="false" customHeight="true" outlineLevel="0" collapsed="false">
      <c r="A51" s="24" t="n">
        <v>37</v>
      </c>
      <c r="B51" s="24" t="n">
        <v>2</v>
      </c>
      <c r="C51" s="25" t="s">
        <v>175</v>
      </c>
      <c r="D51" s="26" t="s">
        <v>176</v>
      </c>
      <c r="E51" s="26" t="s">
        <v>172</v>
      </c>
      <c r="F51" s="27"/>
      <c r="G51" s="57" t="s">
        <v>177</v>
      </c>
      <c r="H51" s="24" t="n">
        <v>18</v>
      </c>
      <c r="I51" s="24"/>
      <c r="J51" s="27" t="n">
        <f aca="false">+H51+I51</f>
        <v>18</v>
      </c>
      <c r="K51" s="27" t="n">
        <f aca="false">+J51-19</f>
        <v>-1</v>
      </c>
      <c r="L51" s="24"/>
      <c r="M51" s="24" t="s">
        <v>33</v>
      </c>
      <c r="N51" s="29" t="s">
        <v>118</v>
      </c>
    </row>
    <row r="52" s="7" customFormat="true" ht="35.25" hidden="false" customHeight="true" outlineLevel="0" collapsed="false">
      <c r="A52" s="24" t="n">
        <v>38</v>
      </c>
      <c r="B52" s="24" t="n">
        <v>3</v>
      </c>
      <c r="C52" s="25" t="s">
        <v>178</v>
      </c>
      <c r="D52" s="26" t="s">
        <v>176</v>
      </c>
      <c r="E52" s="26" t="s">
        <v>172</v>
      </c>
      <c r="F52" s="27"/>
      <c r="G52" s="57" t="s">
        <v>179</v>
      </c>
      <c r="H52" s="24" t="n">
        <v>15</v>
      </c>
      <c r="I52" s="24" t="n">
        <v>4</v>
      </c>
      <c r="J52" s="27" t="n">
        <f aca="false">+H52+I52</f>
        <v>19</v>
      </c>
      <c r="K52" s="27" t="n">
        <f aca="false">+J52-19</f>
        <v>0</v>
      </c>
      <c r="L52" s="24" t="s">
        <v>138</v>
      </c>
      <c r="M52" s="37" t="s">
        <v>100</v>
      </c>
      <c r="N52" s="23"/>
    </row>
    <row r="53" s="7" customFormat="true" ht="35.25" hidden="false" customHeight="true" outlineLevel="0" collapsed="false">
      <c r="A53" s="24" t="n">
        <v>39</v>
      </c>
      <c r="B53" s="24" t="n">
        <v>4</v>
      </c>
      <c r="C53" s="25" t="s">
        <v>180</v>
      </c>
      <c r="D53" s="26" t="s">
        <v>181</v>
      </c>
      <c r="E53" s="26" t="s">
        <v>172</v>
      </c>
      <c r="F53" s="27" t="s">
        <v>182</v>
      </c>
      <c r="G53" s="57" t="s">
        <v>183</v>
      </c>
      <c r="H53" s="24" t="n">
        <v>15</v>
      </c>
      <c r="I53" s="24" t="n">
        <v>5</v>
      </c>
      <c r="J53" s="27" t="n">
        <f aca="false">+H53+I53</f>
        <v>20</v>
      </c>
      <c r="K53" s="27" t="n">
        <f aca="false">+J53-19</f>
        <v>1</v>
      </c>
      <c r="L53" s="24"/>
      <c r="M53" s="24" t="s">
        <v>184</v>
      </c>
      <c r="N53" s="29" t="s">
        <v>118</v>
      </c>
    </row>
    <row r="54" s="7" customFormat="true" ht="35.25" hidden="false" customHeight="true" outlineLevel="0" collapsed="false">
      <c r="A54" s="24" t="n">
        <v>40</v>
      </c>
      <c r="B54" s="24" t="n">
        <v>5</v>
      </c>
      <c r="C54" s="25" t="s">
        <v>185</v>
      </c>
      <c r="D54" s="26" t="s">
        <v>171</v>
      </c>
      <c r="E54" s="26" t="s">
        <v>172</v>
      </c>
      <c r="F54" s="27" t="s">
        <v>186</v>
      </c>
      <c r="G54" s="57" t="s">
        <v>187</v>
      </c>
      <c r="H54" s="24" t="n">
        <v>15</v>
      </c>
      <c r="I54" s="24" t="n">
        <v>4</v>
      </c>
      <c r="J54" s="27" t="n">
        <f aca="false">+H54+I54</f>
        <v>19</v>
      </c>
      <c r="K54" s="27" t="n">
        <f aca="false">+J54-19</f>
        <v>0</v>
      </c>
      <c r="L54" s="24"/>
      <c r="M54" s="37" t="s">
        <v>100</v>
      </c>
      <c r="N54" s="23"/>
    </row>
    <row r="55" s="7" customFormat="true" ht="35.25" hidden="false" customHeight="true" outlineLevel="0" collapsed="false">
      <c r="A55" s="24" t="n">
        <v>41</v>
      </c>
      <c r="B55" s="24" t="n">
        <v>6</v>
      </c>
      <c r="C55" s="25" t="s">
        <v>188</v>
      </c>
      <c r="D55" s="26" t="s">
        <v>171</v>
      </c>
      <c r="E55" s="26" t="s">
        <v>172</v>
      </c>
      <c r="F55" s="27"/>
      <c r="G55" s="57" t="s">
        <v>189</v>
      </c>
      <c r="H55" s="24" t="n">
        <v>18</v>
      </c>
      <c r="I55" s="24"/>
      <c r="J55" s="27" t="n">
        <f aca="false">+H55+I55</f>
        <v>18</v>
      </c>
      <c r="K55" s="27" t="n">
        <f aca="false">+J55-19</f>
        <v>-1</v>
      </c>
      <c r="L55" s="24"/>
      <c r="M55" s="33" t="s">
        <v>88</v>
      </c>
      <c r="N55" s="23"/>
    </row>
    <row r="56" s="7" customFormat="true" ht="35.25" hidden="false" customHeight="true" outlineLevel="0" collapsed="false">
      <c r="A56" s="24" t="n">
        <v>42</v>
      </c>
      <c r="B56" s="24" t="n">
        <v>7</v>
      </c>
      <c r="C56" s="25" t="s">
        <v>190</v>
      </c>
      <c r="D56" s="26" t="s">
        <v>191</v>
      </c>
      <c r="E56" s="26" t="s">
        <v>172</v>
      </c>
      <c r="F56" s="27"/>
      <c r="G56" s="57" t="s">
        <v>192</v>
      </c>
      <c r="H56" s="24" t="n">
        <v>18</v>
      </c>
      <c r="I56" s="24"/>
      <c r="J56" s="27" t="n">
        <f aca="false">+H56+I56</f>
        <v>18</v>
      </c>
      <c r="K56" s="27" t="n">
        <f aca="false">+J56-19</f>
        <v>-1</v>
      </c>
      <c r="L56" s="24"/>
      <c r="M56" s="24" t="s">
        <v>100</v>
      </c>
      <c r="N56" s="29" t="s">
        <v>118</v>
      </c>
    </row>
    <row r="57" s="7" customFormat="true" ht="28.5" hidden="false" customHeight="true" outlineLevel="0" collapsed="false">
      <c r="A57" s="18" t="s">
        <v>193</v>
      </c>
      <c r="B57" s="18"/>
      <c r="C57" s="18"/>
      <c r="D57" s="18"/>
      <c r="E57" s="20" t="s">
        <v>194</v>
      </c>
      <c r="F57" s="20"/>
      <c r="G57" s="21"/>
      <c r="H57" s="22"/>
      <c r="I57" s="22"/>
      <c r="J57" s="56"/>
      <c r="K57" s="56"/>
      <c r="L57" s="22"/>
      <c r="M57" s="22"/>
      <c r="N57" s="23"/>
    </row>
    <row r="58" s="7" customFormat="true" ht="35.25" hidden="false" customHeight="true" outlineLevel="0" collapsed="false">
      <c r="A58" s="26" t="n">
        <v>43</v>
      </c>
      <c r="B58" s="24" t="n">
        <v>1</v>
      </c>
      <c r="C58" s="25" t="s">
        <v>195</v>
      </c>
      <c r="D58" s="26" t="s">
        <v>196</v>
      </c>
      <c r="E58" s="26" t="s">
        <v>197</v>
      </c>
      <c r="F58" s="27" t="s">
        <v>198</v>
      </c>
      <c r="G58" s="28" t="s">
        <v>199</v>
      </c>
      <c r="H58" s="24" t="n">
        <v>12</v>
      </c>
      <c r="I58" s="24" t="n">
        <v>6</v>
      </c>
      <c r="J58" s="27" t="n">
        <f aca="false">+H58+I58</f>
        <v>18</v>
      </c>
      <c r="K58" s="27" t="n">
        <f aca="false">+J58-19</f>
        <v>-1</v>
      </c>
      <c r="L58" s="24"/>
      <c r="M58" s="33" t="s">
        <v>88</v>
      </c>
      <c r="N58" s="23"/>
    </row>
    <row r="59" s="42" customFormat="true" ht="35.25" hidden="false" customHeight="true" outlineLevel="0" collapsed="false">
      <c r="A59" s="24" t="n">
        <v>44</v>
      </c>
      <c r="B59" s="26" t="n">
        <v>2</v>
      </c>
      <c r="C59" s="30" t="s">
        <v>200</v>
      </c>
      <c r="D59" s="26" t="s">
        <v>201</v>
      </c>
      <c r="E59" s="26" t="s">
        <v>65</v>
      </c>
      <c r="F59" s="27" t="s">
        <v>173</v>
      </c>
      <c r="G59" s="28" t="s">
        <v>202</v>
      </c>
      <c r="H59" s="24" t="n">
        <v>16</v>
      </c>
      <c r="I59" s="26" t="n">
        <v>3</v>
      </c>
      <c r="J59" s="27" t="n">
        <f aca="false">+H59+I59</f>
        <v>19</v>
      </c>
      <c r="K59" s="27" t="n">
        <f aca="false">+J59-19</f>
        <v>0</v>
      </c>
      <c r="L59" s="26"/>
      <c r="M59" s="58" t="s">
        <v>94</v>
      </c>
      <c r="N59" s="17"/>
    </row>
    <row r="60" s="7" customFormat="true" ht="35.25" hidden="false" customHeight="true" outlineLevel="0" collapsed="false">
      <c r="A60" s="26" t="n">
        <v>45</v>
      </c>
      <c r="B60" s="24" t="n">
        <v>3</v>
      </c>
      <c r="C60" s="25" t="s">
        <v>203</v>
      </c>
      <c r="D60" s="26" t="s">
        <v>204</v>
      </c>
      <c r="E60" s="26" t="s">
        <v>205</v>
      </c>
      <c r="F60" s="27"/>
      <c r="G60" s="28" t="s">
        <v>206</v>
      </c>
      <c r="H60" s="24" t="n">
        <v>18</v>
      </c>
      <c r="I60" s="24"/>
      <c r="J60" s="27" t="n">
        <f aca="false">+H60+I60</f>
        <v>18</v>
      </c>
      <c r="K60" s="27" t="n">
        <f aca="false">+J60-19</f>
        <v>-1</v>
      </c>
      <c r="L60" s="24"/>
      <c r="M60" s="37" t="s">
        <v>100</v>
      </c>
      <c r="N60" s="23"/>
    </row>
    <row r="61" s="7" customFormat="true" ht="35.25" hidden="false" customHeight="true" outlineLevel="0" collapsed="false">
      <c r="A61" s="24" t="n">
        <v>46</v>
      </c>
      <c r="B61" s="26" t="n">
        <v>4</v>
      </c>
      <c r="C61" s="25" t="s">
        <v>207</v>
      </c>
      <c r="D61" s="26" t="s">
        <v>196</v>
      </c>
      <c r="E61" s="26" t="s">
        <v>197</v>
      </c>
      <c r="F61" s="27"/>
      <c r="G61" s="28" t="s">
        <v>208</v>
      </c>
      <c r="H61" s="24" t="n">
        <v>18</v>
      </c>
      <c r="I61" s="24"/>
      <c r="J61" s="27" t="n">
        <f aca="false">+H61+I61</f>
        <v>18</v>
      </c>
      <c r="K61" s="27" t="n">
        <f aca="false">+J61-19</f>
        <v>-1</v>
      </c>
      <c r="L61" s="24"/>
      <c r="M61" s="37" t="s">
        <v>100</v>
      </c>
      <c r="N61" s="23"/>
    </row>
    <row r="62" s="7" customFormat="true" ht="35.25" hidden="false" customHeight="true" outlineLevel="0" collapsed="false">
      <c r="A62" s="26" t="n">
        <v>47</v>
      </c>
      <c r="B62" s="24" t="n">
        <v>5</v>
      </c>
      <c r="C62" s="25" t="s">
        <v>209</v>
      </c>
      <c r="D62" s="26" t="s">
        <v>210</v>
      </c>
      <c r="E62" s="26" t="s">
        <v>211</v>
      </c>
      <c r="F62" s="27" t="s">
        <v>212</v>
      </c>
      <c r="G62" s="28" t="s">
        <v>213</v>
      </c>
      <c r="H62" s="24" t="n">
        <v>16</v>
      </c>
      <c r="I62" s="24" t="n">
        <v>2</v>
      </c>
      <c r="J62" s="27" t="n">
        <f aca="false">+H62+I62</f>
        <v>18</v>
      </c>
      <c r="K62" s="27" t="n">
        <f aca="false">+J62-19</f>
        <v>-1</v>
      </c>
      <c r="L62" s="24"/>
      <c r="M62" s="33" t="s">
        <v>88</v>
      </c>
      <c r="N62" s="23"/>
    </row>
    <row r="63" s="7" customFormat="true" ht="35.25" hidden="false" customHeight="true" outlineLevel="0" collapsed="false">
      <c r="A63" s="24" t="n">
        <v>48</v>
      </c>
      <c r="B63" s="26" t="n">
        <v>6</v>
      </c>
      <c r="C63" s="25" t="s">
        <v>214</v>
      </c>
      <c r="D63" s="26" t="s">
        <v>215</v>
      </c>
      <c r="E63" s="26" t="s">
        <v>216</v>
      </c>
      <c r="F63" s="27" t="s">
        <v>217</v>
      </c>
      <c r="G63" s="28" t="s">
        <v>218</v>
      </c>
      <c r="H63" s="24" t="n">
        <v>17</v>
      </c>
      <c r="I63" s="24" t="n">
        <v>2</v>
      </c>
      <c r="J63" s="27" t="n">
        <f aca="false">+H63+I63</f>
        <v>19</v>
      </c>
      <c r="K63" s="27" t="n">
        <f aca="false">+J63-19</f>
        <v>0</v>
      </c>
      <c r="L63" s="24"/>
      <c r="M63" s="33" t="s">
        <v>88</v>
      </c>
      <c r="N63" s="23"/>
    </row>
    <row r="64" s="7" customFormat="true" ht="35.25" hidden="false" customHeight="true" outlineLevel="0" collapsed="false">
      <c r="A64" s="26" t="n">
        <v>49</v>
      </c>
      <c r="B64" s="24" t="n">
        <v>7</v>
      </c>
      <c r="C64" s="25" t="s">
        <v>219</v>
      </c>
      <c r="D64" s="26" t="s">
        <v>210</v>
      </c>
      <c r="E64" s="26" t="s">
        <v>211</v>
      </c>
      <c r="F64" s="27"/>
      <c r="G64" s="28" t="s">
        <v>220</v>
      </c>
      <c r="H64" s="24" t="n">
        <v>18</v>
      </c>
      <c r="I64" s="24"/>
      <c r="J64" s="27" t="n">
        <f aca="false">+H64+I64</f>
        <v>18</v>
      </c>
      <c r="K64" s="27" t="n">
        <f aca="false">+J64-19</f>
        <v>-1</v>
      </c>
      <c r="L64" s="24"/>
      <c r="M64" s="34" t="s">
        <v>94</v>
      </c>
      <c r="N64" s="23"/>
    </row>
    <row r="65" s="7" customFormat="true" ht="35.25" hidden="false" customHeight="true" outlineLevel="0" collapsed="false">
      <c r="A65" s="24" t="n">
        <v>50</v>
      </c>
      <c r="B65" s="26" t="n">
        <v>8</v>
      </c>
      <c r="C65" s="25" t="s">
        <v>221</v>
      </c>
      <c r="D65" s="26" t="s">
        <v>222</v>
      </c>
      <c r="E65" s="26" t="s">
        <v>223</v>
      </c>
      <c r="F65" s="6" t="s">
        <v>224</v>
      </c>
      <c r="G65" s="59" t="s">
        <v>225</v>
      </c>
      <c r="H65" s="24" t="n">
        <v>17</v>
      </c>
      <c r="I65" s="24" t="n">
        <v>3</v>
      </c>
      <c r="J65" s="27" t="n">
        <f aca="false">+H65+I65</f>
        <v>20</v>
      </c>
      <c r="K65" s="27" t="n">
        <f aca="false">+J65-19</f>
        <v>1</v>
      </c>
      <c r="L65" s="24"/>
      <c r="M65" s="33" t="s">
        <v>88</v>
      </c>
      <c r="N65" s="23"/>
    </row>
    <row r="66" s="7" customFormat="true" ht="35.25" hidden="false" customHeight="true" outlineLevel="0" collapsed="false">
      <c r="A66" s="26" t="n">
        <v>51</v>
      </c>
      <c r="B66" s="24" t="n">
        <v>9</v>
      </c>
      <c r="C66" s="25" t="s">
        <v>226</v>
      </c>
      <c r="D66" s="26" t="s">
        <v>227</v>
      </c>
      <c r="E66" s="26" t="s">
        <v>228</v>
      </c>
      <c r="F66" s="27" t="s">
        <v>229</v>
      </c>
      <c r="G66" s="59" t="s">
        <v>230</v>
      </c>
      <c r="H66" s="24" t="n">
        <v>16</v>
      </c>
      <c r="I66" s="24" t="n">
        <v>3</v>
      </c>
      <c r="J66" s="27" t="n">
        <f aca="false">+H66+I66</f>
        <v>19</v>
      </c>
      <c r="K66" s="27" t="n">
        <f aca="false">+J66-19</f>
        <v>0</v>
      </c>
      <c r="L66" s="24"/>
      <c r="M66" s="24" t="s">
        <v>100</v>
      </c>
      <c r="N66" s="29" t="s">
        <v>118</v>
      </c>
    </row>
    <row r="67" s="7" customFormat="true" ht="28.5" hidden="false" customHeight="true" outlineLevel="0" collapsed="false">
      <c r="A67" s="18" t="s">
        <v>231</v>
      </c>
      <c r="B67" s="18"/>
      <c r="C67" s="18"/>
      <c r="D67" s="18"/>
      <c r="E67" s="22"/>
      <c r="F67" s="20"/>
      <c r="G67" s="60"/>
      <c r="H67" s="22"/>
      <c r="I67" s="22"/>
      <c r="J67" s="56"/>
      <c r="K67" s="56"/>
      <c r="L67" s="22"/>
      <c r="M67" s="22"/>
      <c r="N67" s="23"/>
    </row>
    <row r="68" s="7" customFormat="true" ht="35.25" hidden="false" customHeight="true" outlineLevel="0" collapsed="false">
      <c r="A68" s="61" t="n">
        <v>52</v>
      </c>
      <c r="B68" s="61" t="n">
        <v>1</v>
      </c>
      <c r="C68" s="28" t="s">
        <v>232</v>
      </c>
      <c r="D68" s="26" t="s">
        <v>233</v>
      </c>
      <c r="E68" s="26" t="s">
        <v>234</v>
      </c>
      <c r="F68" s="27" t="s">
        <v>173</v>
      </c>
      <c r="G68" s="62" t="s">
        <v>235</v>
      </c>
      <c r="H68" s="61" t="n">
        <v>13</v>
      </c>
      <c r="I68" s="61" t="n">
        <v>6</v>
      </c>
      <c r="J68" s="56" t="n">
        <f aca="false">+H68+I68</f>
        <v>19</v>
      </c>
      <c r="K68" s="56" t="n">
        <f aca="false">+J68-19</f>
        <v>0</v>
      </c>
      <c r="L68" s="61" t="s">
        <v>138</v>
      </c>
      <c r="M68" s="63" t="s">
        <v>88</v>
      </c>
      <c r="N68" s="23"/>
    </row>
    <row r="69" s="7" customFormat="true" ht="35.25" hidden="false" customHeight="true" outlineLevel="0" collapsed="false">
      <c r="A69" s="61" t="n">
        <v>53</v>
      </c>
      <c r="B69" s="61" t="n">
        <v>2</v>
      </c>
      <c r="C69" s="28" t="s">
        <v>236</v>
      </c>
      <c r="D69" s="26" t="s">
        <v>237</v>
      </c>
      <c r="E69" s="26" t="s">
        <v>238</v>
      </c>
      <c r="F69" s="27" t="s">
        <v>239</v>
      </c>
      <c r="G69" s="62" t="s">
        <v>240</v>
      </c>
      <c r="H69" s="61" t="n">
        <v>15</v>
      </c>
      <c r="I69" s="61" t="n">
        <v>5</v>
      </c>
      <c r="J69" s="56" t="n">
        <f aca="false">+H69+I69</f>
        <v>20</v>
      </c>
      <c r="K69" s="56" t="n">
        <f aca="false">+J69-19</f>
        <v>1</v>
      </c>
      <c r="L69" s="61"/>
      <c r="M69" s="63" t="s">
        <v>88</v>
      </c>
      <c r="N69" s="23"/>
    </row>
    <row r="70" s="7" customFormat="true" ht="35.25" hidden="false" customHeight="true" outlineLevel="0" collapsed="false">
      <c r="A70" s="61" t="n">
        <v>54</v>
      </c>
      <c r="B70" s="61" t="n">
        <v>3</v>
      </c>
      <c r="C70" s="28" t="s">
        <v>241</v>
      </c>
      <c r="D70" s="26" t="s">
        <v>242</v>
      </c>
      <c r="E70" s="26" t="s">
        <v>243</v>
      </c>
      <c r="F70" s="27" t="s">
        <v>244</v>
      </c>
      <c r="G70" s="62" t="s">
        <v>245</v>
      </c>
      <c r="H70" s="61" t="n">
        <v>15</v>
      </c>
      <c r="I70" s="61" t="n">
        <v>4</v>
      </c>
      <c r="J70" s="56" t="n">
        <f aca="false">+H70+I70</f>
        <v>19</v>
      </c>
      <c r="K70" s="56" t="n">
        <f aca="false">+J70-19</f>
        <v>0</v>
      </c>
      <c r="L70" s="61"/>
      <c r="M70" s="61" t="s">
        <v>88</v>
      </c>
      <c r="N70" s="29" t="s">
        <v>118</v>
      </c>
    </row>
    <row r="71" s="7" customFormat="true" ht="35.25" hidden="false" customHeight="true" outlineLevel="0" collapsed="false">
      <c r="A71" s="61" t="n">
        <v>55</v>
      </c>
      <c r="B71" s="61" t="n">
        <v>4</v>
      </c>
      <c r="C71" s="28" t="s">
        <v>246</v>
      </c>
      <c r="D71" s="26" t="s">
        <v>247</v>
      </c>
      <c r="E71" s="26" t="s">
        <v>248</v>
      </c>
      <c r="F71" s="27" t="s">
        <v>249</v>
      </c>
      <c r="G71" s="62" t="s">
        <v>250</v>
      </c>
      <c r="H71" s="61" t="n">
        <v>14</v>
      </c>
      <c r="I71" s="61" t="n">
        <v>4</v>
      </c>
      <c r="J71" s="56" t="n">
        <f aca="false">+H71+I71</f>
        <v>18</v>
      </c>
      <c r="K71" s="56" t="n">
        <f aca="false">+J71-19</f>
        <v>-1</v>
      </c>
      <c r="L71" s="61"/>
      <c r="M71" s="64" t="s">
        <v>94</v>
      </c>
      <c r="N71" s="23"/>
    </row>
    <row r="72" s="7" customFormat="true" ht="35.25" hidden="false" customHeight="true" outlineLevel="0" collapsed="false">
      <c r="A72" s="61" t="n">
        <v>56</v>
      </c>
      <c r="B72" s="61" t="n">
        <v>5</v>
      </c>
      <c r="C72" s="28" t="s">
        <v>251</v>
      </c>
      <c r="D72" s="26" t="s">
        <v>252</v>
      </c>
      <c r="E72" s="26" t="s">
        <v>253</v>
      </c>
      <c r="F72" s="27" t="s">
        <v>254</v>
      </c>
      <c r="G72" s="65" t="s">
        <v>255</v>
      </c>
      <c r="H72" s="61" t="n">
        <v>13</v>
      </c>
      <c r="I72" s="61" t="n">
        <v>6</v>
      </c>
      <c r="J72" s="56" t="n">
        <f aca="false">+H72+I72</f>
        <v>19</v>
      </c>
      <c r="K72" s="56" t="n">
        <f aca="false">+J72-19</f>
        <v>0</v>
      </c>
      <c r="L72" s="61"/>
      <c r="M72" s="61" t="s">
        <v>100</v>
      </c>
      <c r="N72" s="29" t="s">
        <v>118</v>
      </c>
    </row>
    <row r="73" s="7" customFormat="true" ht="35.25" hidden="false" customHeight="true" outlineLevel="0" collapsed="false">
      <c r="A73" s="61" t="n">
        <v>57</v>
      </c>
      <c r="B73" s="61" t="n">
        <v>6</v>
      </c>
      <c r="C73" s="28" t="s">
        <v>256</v>
      </c>
      <c r="D73" s="26" t="s">
        <v>257</v>
      </c>
      <c r="E73" s="26" t="s">
        <v>238</v>
      </c>
      <c r="F73" s="27" t="s">
        <v>258</v>
      </c>
      <c r="G73" s="62" t="s">
        <v>259</v>
      </c>
      <c r="H73" s="61" t="n">
        <v>13</v>
      </c>
      <c r="I73" s="61" t="n">
        <v>6</v>
      </c>
      <c r="J73" s="56" t="n">
        <f aca="false">+H73+I73</f>
        <v>19</v>
      </c>
      <c r="K73" s="56" t="n">
        <f aca="false">+J73-19</f>
        <v>0</v>
      </c>
      <c r="L73" s="61"/>
      <c r="M73" s="64" t="s">
        <v>94</v>
      </c>
      <c r="N73" s="23"/>
    </row>
    <row r="74" s="7" customFormat="true" ht="35.25" hidden="false" customHeight="true" outlineLevel="0" collapsed="false">
      <c r="A74" s="61" t="n">
        <v>58</v>
      </c>
      <c r="B74" s="61" t="n">
        <v>7</v>
      </c>
      <c r="C74" s="28" t="s">
        <v>260</v>
      </c>
      <c r="D74" s="26" t="s">
        <v>237</v>
      </c>
      <c r="E74" s="26" t="s">
        <v>238</v>
      </c>
      <c r="F74" s="27" t="s">
        <v>261</v>
      </c>
      <c r="G74" s="62" t="s">
        <v>262</v>
      </c>
      <c r="H74" s="61" t="n">
        <v>14</v>
      </c>
      <c r="I74" s="61" t="n">
        <v>4</v>
      </c>
      <c r="J74" s="56" t="n">
        <f aca="false">+H74+I74</f>
        <v>18</v>
      </c>
      <c r="K74" s="56" t="n">
        <f aca="false">+J74-19</f>
        <v>-1</v>
      </c>
      <c r="L74" s="61"/>
      <c r="M74" s="63" t="s">
        <v>88</v>
      </c>
      <c r="N74" s="23"/>
    </row>
    <row r="75" s="7" customFormat="true" ht="35.25" hidden="false" customHeight="true" outlineLevel="0" collapsed="false">
      <c r="A75" s="61" t="n">
        <v>59</v>
      </c>
      <c r="B75" s="61" t="n">
        <v>8</v>
      </c>
      <c r="C75" s="28" t="s">
        <v>263</v>
      </c>
      <c r="D75" s="26" t="s">
        <v>264</v>
      </c>
      <c r="E75" s="26" t="s">
        <v>243</v>
      </c>
      <c r="F75" s="27" t="s">
        <v>265</v>
      </c>
      <c r="G75" s="62" t="s">
        <v>266</v>
      </c>
      <c r="H75" s="61" t="n">
        <v>15</v>
      </c>
      <c r="I75" s="61" t="n">
        <v>4</v>
      </c>
      <c r="J75" s="56" t="n">
        <f aca="false">+H75+I75</f>
        <v>19</v>
      </c>
      <c r="K75" s="56" t="n">
        <f aca="false">+J75-19</f>
        <v>0</v>
      </c>
      <c r="L75" s="61"/>
      <c r="M75" s="61" t="s">
        <v>94</v>
      </c>
      <c r="N75" s="23"/>
    </row>
    <row r="76" s="7" customFormat="true" ht="35.25" hidden="false" customHeight="true" outlineLevel="0" collapsed="false">
      <c r="A76" s="61" t="n">
        <v>60</v>
      </c>
      <c r="B76" s="61" t="n">
        <v>9</v>
      </c>
      <c r="C76" s="28" t="s">
        <v>267</v>
      </c>
      <c r="D76" s="26" t="s">
        <v>268</v>
      </c>
      <c r="E76" s="26" t="s">
        <v>269</v>
      </c>
      <c r="F76" s="27" t="s">
        <v>270</v>
      </c>
      <c r="G76" s="62" t="s">
        <v>271</v>
      </c>
      <c r="H76" s="61" t="n">
        <v>14</v>
      </c>
      <c r="I76" s="56" t="n">
        <v>4</v>
      </c>
      <c r="J76" s="56" t="n">
        <f aca="false">+H76+I76</f>
        <v>18</v>
      </c>
      <c r="K76" s="56" t="n">
        <f aca="false">+J76-19</f>
        <v>-1</v>
      </c>
      <c r="L76" s="61"/>
      <c r="M76" s="66" t="s">
        <v>100</v>
      </c>
      <c r="N76" s="23"/>
    </row>
    <row r="77" s="7" customFormat="true" ht="35.25" hidden="false" customHeight="true" outlineLevel="0" collapsed="false">
      <c r="A77" s="61" t="n">
        <v>61</v>
      </c>
      <c r="B77" s="61" t="n">
        <v>10</v>
      </c>
      <c r="C77" s="28" t="s">
        <v>272</v>
      </c>
      <c r="D77" s="26" t="s">
        <v>273</v>
      </c>
      <c r="E77" s="26" t="s">
        <v>274</v>
      </c>
      <c r="F77" s="27" t="s">
        <v>275</v>
      </c>
      <c r="G77" s="65" t="s">
        <v>276</v>
      </c>
      <c r="H77" s="61" t="n">
        <v>15</v>
      </c>
      <c r="I77" s="61" t="n">
        <v>4</v>
      </c>
      <c r="J77" s="56" t="n">
        <f aca="false">+H77+I77</f>
        <v>19</v>
      </c>
      <c r="K77" s="56" t="n">
        <f aca="false">+J77-19</f>
        <v>0</v>
      </c>
      <c r="L77" s="61" t="s">
        <v>138</v>
      </c>
      <c r="M77" s="64" t="s">
        <v>94</v>
      </c>
      <c r="N77" s="23"/>
    </row>
    <row r="78" s="7" customFormat="true" ht="35.25" hidden="false" customHeight="true" outlineLevel="0" collapsed="false">
      <c r="A78" s="61" t="n">
        <v>62</v>
      </c>
      <c r="B78" s="61" t="n">
        <v>11</v>
      </c>
      <c r="C78" s="28" t="s">
        <v>277</v>
      </c>
      <c r="D78" s="26" t="s">
        <v>273</v>
      </c>
      <c r="E78" s="26" t="s">
        <v>274</v>
      </c>
      <c r="F78" s="27" t="s">
        <v>278</v>
      </c>
      <c r="G78" s="65" t="s">
        <v>279</v>
      </c>
      <c r="H78" s="61" t="n">
        <v>13</v>
      </c>
      <c r="I78" s="61" t="n">
        <v>5</v>
      </c>
      <c r="J78" s="56" t="n">
        <f aca="false">+H78+I78</f>
        <v>18</v>
      </c>
      <c r="K78" s="56" t="n">
        <f aca="false">+J78-19</f>
        <v>-1</v>
      </c>
      <c r="L78" s="61"/>
      <c r="M78" s="61" t="s">
        <v>100</v>
      </c>
      <c r="N78" s="29" t="s">
        <v>118</v>
      </c>
    </row>
    <row r="79" s="7" customFormat="true" ht="35.25" hidden="false" customHeight="true" outlineLevel="0" collapsed="false">
      <c r="A79" s="61" t="n">
        <v>63</v>
      </c>
      <c r="B79" s="61" t="n">
        <v>12</v>
      </c>
      <c r="C79" s="28" t="s">
        <v>280</v>
      </c>
      <c r="D79" s="26" t="s">
        <v>281</v>
      </c>
      <c r="E79" s="26" t="s">
        <v>243</v>
      </c>
      <c r="F79" s="27" t="s">
        <v>282</v>
      </c>
      <c r="G79" s="65" t="s">
        <v>283</v>
      </c>
      <c r="H79" s="61" t="n">
        <v>12</v>
      </c>
      <c r="I79" s="61" t="n">
        <v>7</v>
      </c>
      <c r="J79" s="56" t="n">
        <f aca="false">+H79+I79</f>
        <v>19</v>
      </c>
      <c r="K79" s="56" t="n">
        <f aca="false">+J79-19</f>
        <v>0</v>
      </c>
      <c r="L79" s="61"/>
      <c r="M79" s="63" t="s">
        <v>88</v>
      </c>
      <c r="N79" s="23"/>
    </row>
    <row r="80" s="7" customFormat="true" ht="35.25" hidden="false" customHeight="true" outlineLevel="0" collapsed="false">
      <c r="A80" s="61" t="n">
        <v>64</v>
      </c>
      <c r="B80" s="61" t="n">
        <v>13</v>
      </c>
      <c r="C80" s="28" t="s">
        <v>105</v>
      </c>
      <c r="D80" s="26" t="s">
        <v>264</v>
      </c>
      <c r="E80" s="26" t="s">
        <v>243</v>
      </c>
      <c r="F80" s="27" t="s">
        <v>284</v>
      </c>
      <c r="G80" s="62" t="s">
        <v>285</v>
      </c>
      <c r="H80" s="61" t="n">
        <v>15</v>
      </c>
      <c r="I80" s="61" t="n">
        <v>4</v>
      </c>
      <c r="J80" s="56" t="n">
        <f aca="false">+H80+I80</f>
        <v>19</v>
      </c>
      <c r="K80" s="56" t="n">
        <f aca="false">+J80-19</f>
        <v>0</v>
      </c>
      <c r="L80" s="61"/>
      <c r="M80" s="63" t="s">
        <v>88</v>
      </c>
      <c r="N80" s="23"/>
    </row>
    <row r="81" s="7" customFormat="true" ht="35.25" hidden="false" customHeight="true" outlineLevel="0" collapsed="false">
      <c r="A81" s="61" t="n">
        <v>65</v>
      </c>
      <c r="B81" s="61" t="n">
        <v>14</v>
      </c>
      <c r="C81" s="28" t="s">
        <v>286</v>
      </c>
      <c r="D81" s="61" t="s">
        <v>233</v>
      </c>
      <c r="E81" s="61" t="s">
        <v>234</v>
      </c>
      <c r="F81" s="27" t="s">
        <v>287</v>
      </c>
      <c r="G81" s="62" t="s">
        <v>288</v>
      </c>
      <c r="H81" s="61" t="n">
        <v>15</v>
      </c>
      <c r="I81" s="61" t="n">
        <v>4</v>
      </c>
      <c r="J81" s="56" t="n">
        <f aca="false">+H81+I81</f>
        <v>19</v>
      </c>
      <c r="K81" s="56" t="n">
        <f aca="false">+J81-19</f>
        <v>0</v>
      </c>
      <c r="L81" s="61"/>
      <c r="M81" s="63" t="s">
        <v>88</v>
      </c>
      <c r="N81" s="23"/>
    </row>
    <row r="82" s="7" customFormat="true" ht="35.25" hidden="false" customHeight="true" outlineLevel="0" collapsed="false">
      <c r="A82" s="61" t="n">
        <v>66</v>
      </c>
      <c r="B82" s="61" t="n">
        <v>15</v>
      </c>
      <c r="C82" s="28" t="s">
        <v>289</v>
      </c>
      <c r="D82" s="61" t="s">
        <v>290</v>
      </c>
      <c r="E82" s="61" t="s">
        <v>243</v>
      </c>
      <c r="F82" s="27" t="s">
        <v>291</v>
      </c>
      <c r="G82" s="62" t="s">
        <v>292</v>
      </c>
      <c r="H82" s="61" t="n">
        <v>15</v>
      </c>
      <c r="I82" s="61" t="n">
        <v>4</v>
      </c>
      <c r="J82" s="56" t="n">
        <f aca="false">+H82+I82</f>
        <v>19</v>
      </c>
      <c r="K82" s="56" t="n">
        <f aca="false">+J82-19</f>
        <v>0</v>
      </c>
      <c r="L82" s="61"/>
      <c r="M82" s="66" t="s">
        <v>100</v>
      </c>
      <c r="N82" s="23"/>
    </row>
    <row r="83" s="7" customFormat="true" ht="35.25" hidden="false" customHeight="true" outlineLevel="0" collapsed="false">
      <c r="A83" s="61" t="n">
        <v>67</v>
      </c>
      <c r="B83" s="61" t="n">
        <v>16</v>
      </c>
      <c r="C83" s="28" t="s">
        <v>293</v>
      </c>
      <c r="D83" s="61" t="s">
        <v>233</v>
      </c>
      <c r="E83" s="61" t="s">
        <v>234</v>
      </c>
      <c r="F83" s="27" t="s">
        <v>294</v>
      </c>
      <c r="G83" s="65" t="s">
        <v>295</v>
      </c>
      <c r="H83" s="61" t="n">
        <v>15</v>
      </c>
      <c r="I83" s="61" t="n">
        <v>4</v>
      </c>
      <c r="J83" s="56" t="n">
        <f aca="false">+H83+I83</f>
        <v>19</v>
      </c>
      <c r="K83" s="56" t="n">
        <f aca="false">+J83-19</f>
        <v>0</v>
      </c>
      <c r="L83" s="61" t="s">
        <v>296</v>
      </c>
      <c r="M83" s="24" t="s">
        <v>94</v>
      </c>
      <c r="N83" s="29" t="s">
        <v>118</v>
      </c>
    </row>
    <row r="84" s="7" customFormat="true" ht="28.5" hidden="false" customHeight="true" outlineLevel="0" collapsed="false">
      <c r="A84" s="18" t="s">
        <v>297</v>
      </c>
      <c r="B84" s="18"/>
      <c r="C84" s="18"/>
      <c r="D84" s="18"/>
      <c r="E84" s="22"/>
      <c r="F84" s="20"/>
      <c r="G84" s="67"/>
      <c r="H84" s="22"/>
      <c r="I84" s="22"/>
      <c r="J84" s="20"/>
      <c r="K84" s="56"/>
      <c r="L84" s="22"/>
      <c r="M84" s="22"/>
      <c r="N84" s="23"/>
    </row>
    <row r="85" s="7" customFormat="true" ht="35.25" hidden="false" customHeight="true" outlineLevel="0" collapsed="false">
      <c r="A85" s="61" t="n">
        <v>68</v>
      </c>
      <c r="B85" s="61" t="n">
        <v>1</v>
      </c>
      <c r="C85" s="68" t="s">
        <v>298</v>
      </c>
      <c r="D85" s="61" t="s">
        <v>299</v>
      </c>
      <c r="E85" s="61" t="s">
        <v>300</v>
      </c>
      <c r="F85" s="56" t="s">
        <v>301</v>
      </c>
      <c r="G85" s="69" t="s">
        <v>302</v>
      </c>
      <c r="H85" s="61" t="n">
        <v>16</v>
      </c>
      <c r="I85" s="61" t="n">
        <v>3</v>
      </c>
      <c r="J85" s="56" t="n">
        <f aca="false">+H85+I85</f>
        <v>19</v>
      </c>
      <c r="K85" s="56" t="n">
        <f aca="false">+J85-19</f>
        <v>0</v>
      </c>
      <c r="L85" s="61" t="s">
        <v>138</v>
      </c>
      <c r="M85" s="63" t="s">
        <v>88</v>
      </c>
      <c r="N85" s="23"/>
    </row>
    <row r="86" s="7" customFormat="true" ht="35.25" hidden="false" customHeight="true" outlineLevel="0" collapsed="false">
      <c r="A86" s="61" t="n">
        <v>69</v>
      </c>
      <c r="B86" s="61" t="n">
        <v>2</v>
      </c>
      <c r="C86" s="28" t="s">
        <v>303</v>
      </c>
      <c r="D86" s="61" t="s">
        <v>304</v>
      </c>
      <c r="E86" s="61" t="s">
        <v>305</v>
      </c>
      <c r="F86" s="56" t="s">
        <v>306</v>
      </c>
      <c r="G86" s="70" t="s">
        <v>307</v>
      </c>
      <c r="H86" s="61" t="n">
        <v>20</v>
      </c>
      <c r="I86" s="61" t="n">
        <v>0</v>
      </c>
      <c r="J86" s="56" t="n">
        <f aca="false">+H86+I86</f>
        <v>20</v>
      </c>
      <c r="K86" s="56" t="n">
        <f aca="false">+J86-19</f>
        <v>1</v>
      </c>
      <c r="L86" s="61"/>
      <c r="M86" s="64" t="s">
        <v>94</v>
      </c>
      <c r="N86" s="23"/>
      <c r="O86" s="7" t="n">
        <v>140</v>
      </c>
      <c r="P86" s="7" t="n">
        <v>35</v>
      </c>
      <c r="Q86" s="7" t="n">
        <f aca="false">+O86/P86</f>
        <v>4</v>
      </c>
    </row>
    <row r="87" s="7" customFormat="true" ht="35.25" hidden="false" customHeight="true" outlineLevel="0" collapsed="false">
      <c r="A87" s="61" t="n">
        <v>70</v>
      </c>
      <c r="B87" s="61" t="n">
        <v>3</v>
      </c>
      <c r="C87" s="28" t="s">
        <v>308</v>
      </c>
      <c r="D87" s="61" t="s">
        <v>309</v>
      </c>
      <c r="E87" s="61" t="s">
        <v>310</v>
      </c>
      <c r="F87" s="56" t="s">
        <v>311</v>
      </c>
      <c r="G87" s="69" t="s">
        <v>312</v>
      </c>
      <c r="H87" s="61" t="n">
        <v>12</v>
      </c>
      <c r="I87" s="61" t="n">
        <v>5</v>
      </c>
      <c r="J87" s="56" t="n">
        <f aca="false">+H87+I87</f>
        <v>17</v>
      </c>
      <c r="K87" s="56" t="n">
        <f aca="false">+J87-19</f>
        <v>-2</v>
      </c>
      <c r="L87" s="61"/>
      <c r="M87" s="66" t="s">
        <v>100</v>
      </c>
      <c r="N87" s="23"/>
    </row>
    <row r="88" s="7" customFormat="true" ht="35.25" hidden="false" customHeight="true" outlineLevel="0" collapsed="false">
      <c r="A88" s="61" t="n">
        <v>71</v>
      </c>
      <c r="B88" s="61" t="n">
        <v>4</v>
      </c>
      <c r="C88" s="28" t="s">
        <v>313</v>
      </c>
      <c r="D88" s="61" t="s">
        <v>314</v>
      </c>
      <c r="E88" s="61" t="s">
        <v>315</v>
      </c>
      <c r="F88" s="56"/>
      <c r="G88" s="69" t="s">
        <v>316</v>
      </c>
      <c r="H88" s="61" t="n">
        <v>18</v>
      </c>
      <c r="I88" s="61"/>
      <c r="J88" s="56" t="n">
        <f aca="false">+H88+I88</f>
        <v>18</v>
      </c>
      <c r="K88" s="56" t="n">
        <f aca="false">+J88-19</f>
        <v>-1</v>
      </c>
      <c r="L88" s="61" t="s">
        <v>296</v>
      </c>
      <c r="M88" s="63" t="s">
        <v>88</v>
      </c>
      <c r="N88" s="23"/>
    </row>
    <row r="89" s="7" customFormat="true" ht="35.25" hidden="false" customHeight="true" outlineLevel="0" collapsed="false">
      <c r="A89" s="61" t="n">
        <v>72</v>
      </c>
      <c r="B89" s="61" t="n">
        <v>5</v>
      </c>
      <c r="C89" s="28" t="s">
        <v>317</v>
      </c>
      <c r="D89" s="61" t="s">
        <v>318</v>
      </c>
      <c r="E89" s="61" t="s">
        <v>319</v>
      </c>
      <c r="F89" s="71" t="s">
        <v>320</v>
      </c>
      <c r="G89" s="69" t="s">
        <v>321</v>
      </c>
      <c r="H89" s="61" t="n">
        <v>3</v>
      </c>
      <c r="I89" s="61" t="n">
        <v>15</v>
      </c>
      <c r="J89" s="56" t="n">
        <f aca="false">+H89+I89</f>
        <v>18</v>
      </c>
      <c r="K89" s="56" t="n">
        <f aca="false">+J89-19</f>
        <v>-1</v>
      </c>
      <c r="L89" s="61"/>
      <c r="M89" s="61" t="s">
        <v>100</v>
      </c>
      <c r="N89" s="29" t="s">
        <v>118</v>
      </c>
    </row>
    <row r="90" s="7" customFormat="true" ht="35.25" hidden="false" customHeight="true" outlineLevel="0" collapsed="false">
      <c r="A90" s="61" t="n">
        <v>73</v>
      </c>
      <c r="B90" s="61" t="n">
        <v>6</v>
      </c>
      <c r="C90" s="28" t="s">
        <v>322</v>
      </c>
      <c r="D90" s="61" t="s">
        <v>323</v>
      </c>
      <c r="E90" s="61" t="s">
        <v>324</v>
      </c>
      <c r="F90" s="56" t="s">
        <v>325</v>
      </c>
      <c r="G90" s="69" t="s">
        <v>326</v>
      </c>
      <c r="H90" s="61" t="n">
        <v>15</v>
      </c>
      <c r="I90" s="61" t="n">
        <v>4</v>
      </c>
      <c r="J90" s="56" t="n">
        <f aca="false">+H90+I90</f>
        <v>19</v>
      </c>
      <c r="K90" s="56" t="n">
        <f aca="false">+J90-19</f>
        <v>0</v>
      </c>
      <c r="L90" s="61"/>
      <c r="M90" s="72" t="s">
        <v>88</v>
      </c>
      <c r="N90" s="29" t="s">
        <v>118</v>
      </c>
    </row>
    <row r="91" s="7" customFormat="true" ht="35.25" hidden="false" customHeight="true" outlineLevel="0" collapsed="false">
      <c r="A91" s="61" t="n">
        <v>74</v>
      </c>
      <c r="B91" s="61" t="n">
        <v>7</v>
      </c>
      <c r="C91" s="28" t="s">
        <v>327</v>
      </c>
      <c r="D91" s="61" t="s">
        <v>328</v>
      </c>
      <c r="E91" s="61" t="s">
        <v>329</v>
      </c>
      <c r="F91" s="56" t="s">
        <v>145</v>
      </c>
      <c r="G91" s="73" t="s">
        <v>330</v>
      </c>
      <c r="H91" s="61" t="n">
        <v>16</v>
      </c>
      <c r="I91" s="61" t="n">
        <v>1</v>
      </c>
      <c r="J91" s="56" t="n">
        <f aca="false">+H91+I91</f>
        <v>17</v>
      </c>
      <c r="K91" s="56" t="n">
        <f aca="false">+J91-19</f>
        <v>-2</v>
      </c>
      <c r="L91" s="61"/>
      <c r="M91" s="61" t="s">
        <v>100</v>
      </c>
      <c r="N91" s="29" t="s">
        <v>118</v>
      </c>
    </row>
    <row r="92" s="7" customFormat="true" ht="35.25" hidden="false" customHeight="true" outlineLevel="0" collapsed="false">
      <c r="A92" s="61" t="n">
        <v>75</v>
      </c>
      <c r="B92" s="61" t="n">
        <v>8</v>
      </c>
      <c r="C92" s="28" t="s">
        <v>331</v>
      </c>
      <c r="D92" s="61" t="s">
        <v>332</v>
      </c>
      <c r="E92" s="61" t="s">
        <v>329</v>
      </c>
      <c r="F92" s="56" t="s">
        <v>333</v>
      </c>
      <c r="G92" s="69" t="s">
        <v>334</v>
      </c>
      <c r="H92" s="61" t="n">
        <v>13</v>
      </c>
      <c r="I92" s="61" t="n">
        <v>4</v>
      </c>
      <c r="J92" s="56" t="n">
        <f aca="false">+H92+I92</f>
        <v>17</v>
      </c>
      <c r="K92" s="56" t="n">
        <f aca="false">+J92-19</f>
        <v>-2</v>
      </c>
      <c r="L92" s="61"/>
      <c r="M92" s="61" t="s">
        <v>100</v>
      </c>
      <c r="N92" s="29" t="s">
        <v>118</v>
      </c>
    </row>
    <row r="93" s="7" customFormat="true" ht="35.25" hidden="false" customHeight="true" outlineLevel="0" collapsed="false">
      <c r="A93" s="61" t="n">
        <v>76</v>
      </c>
      <c r="B93" s="61" t="n">
        <v>9</v>
      </c>
      <c r="C93" s="28" t="s">
        <v>335</v>
      </c>
      <c r="D93" s="61" t="s">
        <v>336</v>
      </c>
      <c r="E93" s="61" t="s">
        <v>329</v>
      </c>
      <c r="F93" s="56" t="s">
        <v>337</v>
      </c>
      <c r="G93" s="69" t="s">
        <v>338</v>
      </c>
      <c r="H93" s="61" t="n">
        <v>13</v>
      </c>
      <c r="I93" s="61" t="n">
        <v>4</v>
      </c>
      <c r="J93" s="56" t="n">
        <f aca="false">+H93+I93</f>
        <v>17</v>
      </c>
      <c r="K93" s="56" t="n">
        <f aca="false">+J93-19</f>
        <v>-2</v>
      </c>
      <c r="L93" s="61"/>
      <c r="M93" s="63" t="s">
        <v>88</v>
      </c>
      <c r="N93" s="23"/>
    </row>
    <row r="94" s="7" customFormat="true" ht="35.25" hidden="false" customHeight="true" outlineLevel="0" collapsed="false">
      <c r="A94" s="61" t="n">
        <v>77</v>
      </c>
      <c r="B94" s="61" t="n">
        <v>10</v>
      </c>
      <c r="C94" s="28" t="s">
        <v>339</v>
      </c>
      <c r="D94" s="61" t="s">
        <v>340</v>
      </c>
      <c r="E94" s="61" t="s">
        <v>329</v>
      </c>
      <c r="F94" s="56" t="s">
        <v>341</v>
      </c>
      <c r="G94" s="69" t="s">
        <v>342</v>
      </c>
      <c r="H94" s="61" t="n">
        <v>15</v>
      </c>
      <c r="I94" s="61" t="n">
        <v>4</v>
      </c>
      <c r="J94" s="56" t="n">
        <f aca="false">+H94+I94</f>
        <v>19</v>
      </c>
      <c r="K94" s="56" t="n">
        <f aca="false">+J94-19</f>
        <v>0</v>
      </c>
      <c r="L94" s="61" t="s">
        <v>296</v>
      </c>
      <c r="M94" s="64" t="s">
        <v>94</v>
      </c>
      <c r="N94" s="23"/>
    </row>
    <row r="95" s="7" customFormat="true" ht="35.25" hidden="false" customHeight="true" outlineLevel="0" collapsed="false">
      <c r="A95" s="61" t="n">
        <v>78</v>
      </c>
      <c r="B95" s="61" t="n">
        <v>11</v>
      </c>
      <c r="C95" s="28" t="s">
        <v>343</v>
      </c>
      <c r="D95" s="61" t="s">
        <v>344</v>
      </c>
      <c r="E95" s="61" t="s">
        <v>345</v>
      </c>
      <c r="F95" s="56" t="s">
        <v>346</v>
      </c>
      <c r="G95" s="69" t="s">
        <v>347</v>
      </c>
      <c r="H95" s="61" t="n">
        <v>12</v>
      </c>
      <c r="I95" s="61" t="n">
        <v>7</v>
      </c>
      <c r="J95" s="56" t="n">
        <f aca="false">+H95+I95</f>
        <v>19</v>
      </c>
      <c r="K95" s="56" t="n">
        <f aca="false">+J95-19</f>
        <v>0</v>
      </c>
      <c r="L95" s="61" t="s">
        <v>138</v>
      </c>
      <c r="M95" s="66" t="s">
        <v>100</v>
      </c>
      <c r="N95" s="23"/>
    </row>
    <row r="96" s="7" customFormat="true" ht="35.25" hidden="false" customHeight="true" outlineLevel="0" collapsed="false">
      <c r="A96" s="61" t="n">
        <v>79</v>
      </c>
      <c r="B96" s="61" t="n">
        <v>12</v>
      </c>
      <c r="C96" s="28" t="s">
        <v>348</v>
      </c>
      <c r="D96" s="61" t="s">
        <v>349</v>
      </c>
      <c r="E96" s="61" t="s">
        <v>350</v>
      </c>
      <c r="F96" s="56" t="s">
        <v>351</v>
      </c>
      <c r="G96" s="69" t="s">
        <v>352</v>
      </c>
      <c r="H96" s="61" t="n">
        <v>15</v>
      </c>
      <c r="I96" s="61" t="n">
        <v>4</v>
      </c>
      <c r="J96" s="56" t="n">
        <f aca="false">+H96+I96</f>
        <v>19</v>
      </c>
      <c r="K96" s="56" t="n">
        <f aca="false">+J96-19</f>
        <v>0</v>
      </c>
      <c r="L96" s="61"/>
      <c r="M96" s="66" t="s">
        <v>100</v>
      </c>
      <c r="N96" s="29"/>
    </row>
    <row r="97" s="7" customFormat="true" ht="35.25" hidden="false" customHeight="true" outlineLevel="0" collapsed="false">
      <c r="A97" s="61" t="n">
        <v>80</v>
      </c>
      <c r="B97" s="61" t="n">
        <v>13</v>
      </c>
      <c r="C97" s="28" t="s">
        <v>353</v>
      </c>
      <c r="D97" s="61" t="s">
        <v>354</v>
      </c>
      <c r="E97" s="61" t="s">
        <v>355</v>
      </c>
      <c r="F97" s="56" t="s">
        <v>356</v>
      </c>
      <c r="G97" s="69" t="s">
        <v>357</v>
      </c>
      <c r="H97" s="61" t="n">
        <v>10</v>
      </c>
      <c r="I97" s="61" t="n">
        <v>7</v>
      </c>
      <c r="J97" s="56" t="n">
        <f aca="false">+H97+I97</f>
        <v>17</v>
      </c>
      <c r="K97" s="56" t="n">
        <f aca="false">+J97-19</f>
        <v>-2</v>
      </c>
      <c r="L97" s="61"/>
      <c r="M97" s="66" t="s">
        <v>100</v>
      </c>
      <c r="N97" s="23"/>
    </row>
    <row r="98" s="7" customFormat="true" ht="35.25" hidden="false" customHeight="true" outlineLevel="0" collapsed="false">
      <c r="A98" s="61" t="n">
        <v>81</v>
      </c>
      <c r="B98" s="61" t="n">
        <v>14</v>
      </c>
      <c r="C98" s="28" t="s">
        <v>358</v>
      </c>
      <c r="D98" s="61" t="s">
        <v>359</v>
      </c>
      <c r="E98" s="61" t="s">
        <v>345</v>
      </c>
      <c r="F98" s="6" t="s">
        <v>360</v>
      </c>
      <c r="G98" s="69" t="s">
        <v>361</v>
      </c>
      <c r="H98" s="61" t="n">
        <v>13</v>
      </c>
      <c r="I98" s="61" t="n">
        <v>6</v>
      </c>
      <c r="J98" s="56" t="n">
        <f aca="false">+H98+I98</f>
        <v>19</v>
      </c>
      <c r="K98" s="56" t="n">
        <f aca="false">+J98-19</f>
        <v>0</v>
      </c>
      <c r="L98" s="61"/>
      <c r="M98" s="61" t="s">
        <v>100</v>
      </c>
      <c r="N98" s="29" t="s">
        <v>118</v>
      </c>
    </row>
    <row r="99" s="7" customFormat="true" ht="28.5" hidden="false" customHeight="true" outlineLevel="0" collapsed="false">
      <c r="A99" s="5"/>
      <c r="B99" s="5"/>
      <c r="C99" s="74"/>
      <c r="D99" s="5"/>
      <c r="E99" s="5"/>
      <c r="F99" s="75"/>
      <c r="G99" s="6" t="s">
        <v>362</v>
      </c>
      <c r="H99" s="6"/>
      <c r="I99" s="6"/>
      <c r="J99" s="6"/>
      <c r="K99" s="76"/>
      <c r="L99" s="76"/>
      <c r="M99" s="5"/>
      <c r="N99" s="36"/>
    </row>
    <row r="100" s="7" customFormat="true" ht="28.5" hidden="false" customHeight="true" outlineLevel="0" collapsed="false">
      <c r="A100" s="5"/>
      <c r="B100" s="5"/>
      <c r="C100" s="74"/>
      <c r="D100" s="5"/>
      <c r="E100" s="5"/>
      <c r="G100" s="6" t="s">
        <v>363</v>
      </c>
      <c r="H100" s="6"/>
      <c r="I100" s="6"/>
      <c r="J100" s="6"/>
      <c r="K100" s="76"/>
      <c r="L100" s="76"/>
      <c r="M100" s="5"/>
      <c r="N100" s="16"/>
    </row>
    <row r="101" s="7" customFormat="true" ht="28.5" hidden="false" customHeight="true" outlineLevel="0" collapsed="false">
      <c r="A101" s="5"/>
      <c r="B101" s="5"/>
      <c r="C101" s="74"/>
      <c r="D101" s="5"/>
      <c r="E101" s="5"/>
      <c r="G101" s="6"/>
      <c r="H101" s="6"/>
      <c r="I101" s="6"/>
      <c r="J101" s="6"/>
      <c r="K101" s="76"/>
      <c r="L101" s="76"/>
      <c r="M101" s="5"/>
      <c r="N101" s="16"/>
    </row>
    <row r="102" s="7" customFormat="true" ht="28.5" hidden="false" customHeight="true" outlineLevel="0" collapsed="false">
      <c r="A102" s="5"/>
      <c r="B102" s="5"/>
      <c r="C102" s="74" t="s">
        <v>364</v>
      </c>
      <c r="D102" s="5"/>
      <c r="E102" s="5"/>
      <c r="F102" s="6"/>
      <c r="G102" s="77"/>
      <c r="H102" s="77"/>
      <c r="I102" s="77"/>
      <c r="J102" s="77"/>
      <c r="K102" s="76"/>
      <c r="L102" s="76"/>
      <c r="M102" s="5"/>
      <c r="N102" s="16"/>
    </row>
    <row r="103" s="7" customFormat="true" ht="18.75" hidden="false" customHeight="true" outlineLevel="0" collapsed="false">
      <c r="A103" s="5"/>
      <c r="B103" s="78" t="s">
        <v>365</v>
      </c>
      <c r="C103" s="78" t="s">
        <v>366</v>
      </c>
      <c r="D103" s="78"/>
      <c r="E103" s="78"/>
      <c r="G103" s="79" t="s">
        <v>367</v>
      </c>
      <c r="I103" s="6"/>
      <c r="J103" s="6"/>
      <c r="K103" s="6"/>
      <c r="L103" s="6"/>
      <c r="M103" s="5"/>
      <c r="N103" s="16"/>
    </row>
    <row r="104" customFormat="false" ht="18.75" hidden="false" customHeight="true" outlineLevel="0" collapsed="false">
      <c r="A104" s="5"/>
      <c r="C104" s="80" t="s">
        <v>368</v>
      </c>
      <c r="D104" s="81"/>
      <c r="E104" s="81" t="s">
        <v>369</v>
      </c>
      <c r="F104" s="81" t="n">
        <v>50</v>
      </c>
      <c r="G104" s="80"/>
      <c r="H104" s="82"/>
      <c r="I104" s="6"/>
      <c r="J104" s="6"/>
      <c r="K104" s="6"/>
      <c r="L104" s="6"/>
      <c r="M104" s="5"/>
    </row>
    <row r="105" customFormat="false" ht="18.75" hidden="false" customHeight="true" outlineLevel="0" collapsed="false">
      <c r="C105" s="80" t="s">
        <v>370</v>
      </c>
      <c r="D105" s="81"/>
      <c r="E105" s="81" t="s">
        <v>371</v>
      </c>
      <c r="F105" s="81" t="n">
        <v>45</v>
      </c>
      <c r="G105" s="80"/>
      <c r="H105" s="82"/>
      <c r="I105" s="3"/>
      <c r="J105" s="3"/>
      <c r="K105" s="3"/>
      <c r="L105" s="3"/>
    </row>
    <row r="106" customFormat="false" ht="18.75" hidden="false" customHeight="true" outlineLevel="0" collapsed="false">
      <c r="C106" s="80" t="s">
        <v>372</v>
      </c>
      <c r="D106" s="81"/>
      <c r="E106" s="81" t="s">
        <v>373</v>
      </c>
      <c r="F106" s="81" t="n">
        <v>45</v>
      </c>
      <c r="G106" s="80"/>
      <c r="H106" s="82"/>
      <c r="J106" s="82"/>
    </row>
    <row r="107" customFormat="false" ht="18.75" hidden="false" customHeight="true" outlineLevel="0" collapsed="false">
      <c r="C107" s="80" t="s">
        <v>374</v>
      </c>
      <c r="D107" s="81"/>
      <c r="E107" s="81" t="s">
        <v>375</v>
      </c>
      <c r="F107" s="81" t="n">
        <v>35</v>
      </c>
      <c r="G107" s="80"/>
      <c r="H107" s="82"/>
    </row>
    <row r="108" customFormat="false" ht="18.75" hidden="false" customHeight="true" outlineLevel="0" collapsed="false">
      <c r="C108" s="80"/>
      <c r="D108" s="80"/>
      <c r="E108" s="81"/>
      <c r="F108" s="81" t="n">
        <f aca="false">SUM(F104:F107)</f>
        <v>175</v>
      </c>
      <c r="G108" s="80"/>
    </row>
    <row r="109" customFormat="false" ht="18.75" hidden="false" customHeight="true" outlineLevel="0" collapsed="false">
      <c r="C109" s="80" t="s">
        <v>376</v>
      </c>
      <c r="D109" s="81"/>
      <c r="E109" s="81"/>
      <c r="F109" s="81"/>
      <c r="G109" s="80"/>
    </row>
    <row r="110" customFormat="false" ht="18.75" hidden="false" customHeight="true" outlineLevel="0" collapsed="false">
      <c r="C110" s="80" t="s">
        <v>377</v>
      </c>
      <c r="D110" s="81"/>
      <c r="E110" s="81"/>
      <c r="F110" s="81"/>
      <c r="G110" s="80"/>
    </row>
    <row r="111" customFormat="false" ht="18.75" hidden="false" customHeight="true" outlineLevel="0" collapsed="false">
      <c r="C111" s="80" t="s">
        <v>378</v>
      </c>
      <c r="D111" s="81"/>
      <c r="E111" s="81"/>
      <c r="F111" s="81"/>
      <c r="G111" s="80"/>
    </row>
    <row r="112" customFormat="false" ht="18.75" hidden="false" customHeight="true" outlineLevel="0" collapsed="false">
      <c r="C112" s="80" t="s">
        <v>379</v>
      </c>
      <c r="D112" s="81"/>
      <c r="E112" s="81"/>
      <c r="F112" s="81"/>
      <c r="G112" s="80"/>
    </row>
    <row r="114" customFormat="false" ht="18.75" hidden="false" customHeight="true" outlineLevel="0" collapsed="false">
      <c r="B114" s="83" t="s">
        <v>380</v>
      </c>
      <c r="C114" s="84" t="s">
        <v>381</v>
      </c>
    </row>
    <row r="115" customFormat="false" ht="18.75" hidden="false" customHeight="true" outlineLevel="0" collapsed="false">
      <c r="B115" s="83"/>
      <c r="C115" s="84" t="s">
        <v>382</v>
      </c>
    </row>
    <row r="116" customFormat="false" ht="18.75" hidden="false" customHeight="true" outlineLevel="0" collapsed="false">
      <c r="B116" s="83"/>
      <c r="C116" s="84" t="s">
        <v>383</v>
      </c>
    </row>
    <row r="117" customFormat="false" ht="18.75" hidden="false" customHeight="true" outlineLevel="0" collapsed="false">
      <c r="B117" s="83"/>
      <c r="C117" s="84" t="s">
        <v>384</v>
      </c>
    </row>
    <row r="118" customFormat="false" ht="18.75" hidden="false" customHeight="true" outlineLevel="0" collapsed="false">
      <c r="B118" s="2"/>
    </row>
    <row r="119" customFormat="false" ht="18.75" hidden="false" customHeight="true" outlineLevel="0" collapsed="false">
      <c r="B119" s="2"/>
    </row>
    <row r="142" customFormat="false" ht="18.75" hidden="false" customHeight="true" outlineLevel="0" collapsed="false">
      <c r="C142" s="5" t="s">
        <v>385</v>
      </c>
      <c r="D142" s="85" t="s">
        <v>386</v>
      </c>
      <c r="E142" s="85"/>
      <c r="F142" s="85"/>
      <c r="G142" s="85"/>
      <c r="H142" s="85"/>
      <c r="I142" s="85"/>
    </row>
    <row r="143" customFormat="false" ht="18.75" hidden="false" customHeight="true" outlineLevel="0" collapsed="false">
      <c r="C143" s="86" t="n">
        <v>1</v>
      </c>
      <c r="D143" s="87" t="s">
        <v>387</v>
      </c>
      <c r="E143" s="87"/>
      <c r="F143" s="87"/>
      <c r="G143" s="87"/>
      <c r="H143" s="87"/>
      <c r="I143" s="87"/>
    </row>
    <row r="144" customFormat="false" ht="18.75" hidden="false" customHeight="true" outlineLevel="0" collapsed="false">
      <c r="C144" s="88" t="n">
        <v>2</v>
      </c>
      <c r="D144" s="89" t="s">
        <v>388</v>
      </c>
      <c r="E144" s="89"/>
      <c r="F144" s="89"/>
      <c r="G144" s="89"/>
      <c r="H144" s="89"/>
      <c r="I144" s="89"/>
    </row>
    <row r="145" customFormat="false" ht="18.75" hidden="false" customHeight="true" outlineLevel="0" collapsed="false">
      <c r="C145" s="88" t="n">
        <v>3</v>
      </c>
      <c r="D145" s="89" t="s">
        <v>389</v>
      </c>
      <c r="E145" s="89"/>
      <c r="F145" s="89"/>
      <c r="G145" s="89"/>
      <c r="H145" s="89"/>
      <c r="I145" s="89"/>
    </row>
    <row r="146" customFormat="false" ht="18.75" hidden="false" customHeight="true" outlineLevel="0" collapsed="false">
      <c r="C146" s="88" t="n">
        <v>4</v>
      </c>
      <c r="D146" s="89" t="s">
        <v>390</v>
      </c>
      <c r="E146" s="89"/>
      <c r="F146" s="89"/>
      <c r="G146" s="89"/>
      <c r="H146" s="89"/>
      <c r="I146" s="89"/>
    </row>
    <row r="147" customFormat="false" ht="18.75" hidden="false" customHeight="true" outlineLevel="0" collapsed="false">
      <c r="C147" s="88" t="n">
        <v>5</v>
      </c>
      <c r="D147" s="90" t="s">
        <v>391</v>
      </c>
      <c r="E147" s="90"/>
      <c r="F147" s="90"/>
      <c r="G147" s="90"/>
      <c r="H147" s="90"/>
      <c r="I147" s="90"/>
    </row>
    <row r="148" customFormat="false" ht="18.75" hidden="false" customHeight="true" outlineLevel="0" collapsed="false">
      <c r="C148" s="88" t="n">
        <v>6</v>
      </c>
      <c r="D148" s="90" t="s">
        <v>392</v>
      </c>
      <c r="E148" s="90"/>
      <c r="F148" s="90"/>
      <c r="G148" s="90"/>
      <c r="H148" s="90"/>
      <c r="I148" s="90"/>
    </row>
    <row r="149" customFormat="false" ht="18.75" hidden="false" customHeight="true" outlineLevel="0" collapsed="false">
      <c r="C149" s="91" t="n">
        <v>7</v>
      </c>
      <c r="D149" s="92" t="s">
        <v>393</v>
      </c>
      <c r="E149" s="92"/>
      <c r="F149" s="92"/>
      <c r="G149" s="92"/>
      <c r="H149" s="92"/>
      <c r="I149" s="92"/>
    </row>
  </sheetData>
  <mergeCells count="24">
    <mergeCell ref="A1:D1"/>
    <mergeCell ref="A2:D2"/>
    <mergeCell ref="A3:M3"/>
    <mergeCell ref="A4:M4"/>
    <mergeCell ref="C5:M5"/>
    <mergeCell ref="C6:L6"/>
    <mergeCell ref="C7:N7"/>
    <mergeCell ref="A10:C10"/>
    <mergeCell ref="A27:D27"/>
    <mergeCell ref="A49:C49"/>
    <mergeCell ref="A57:D57"/>
    <mergeCell ref="A67:D67"/>
    <mergeCell ref="A84:D84"/>
    <mergeCell ref="G99:J99"/>
    <mergeCell ref="G100:J100"/>
    <mergeCell ref="G102:J102"/>
    <mergeCell ref="D142:I142"/>
    <mergeCell ref="D143:I143"/>
    <mergeCell ref="D144:I144"/>
    <mergeCell ref="D145:I145"/>
    <mergeCell ref="D146:I146"/>
    <mergeCell ref="D147:I147"/>
    <mergeCell ref="D148:I148"/>
    <mergeCell ref="D149:I149"/>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5" activeCellId="0" sqref="G45"/>
    </sheetView>
  </sheetViews>
  <sheetFormatPr defaultColWidth="9.1171875" defaultRowHeight="15.75" zeroHeight="false" outlineLevelRow="0" outlineLevelCol="0"/>
  <cols>
    <col collapsed="false" customWidth="true" hidden="false" outlineLevel="0" max="1" min="1" style="93" width="6.87"/>
    <col collapsed="false" customWidth="true" hidden="false" outlineLevel="0" max="2" min="2" style="93" width="34.25"/>
    <col collapsed="false" customWidth="true" hidden="false" outlineLevel="0" max="3" min="3" style="93" width="7.99"/>
    <col collapsed="false" customWidth="true" hidden="false" outlineLevel="0" max="4" min="4" style="93" width="14.74"/>
    <col collapsed="false" customWidth="true" hidden="false" outlineLevel="0" max="5" min="5" style="93" width="28.62"/>
    <col collapsed="false" customWidth="true" hidden="false" outlineLevel="0" max="6" min="6" style="93" width="5.87"/>
    <col collapsed="false" customWidth="false" hidden="false" outlineLevel="0" max="257" min="7" style="93" width="9.11"/>
  </cols>
  <sheetData>
    <row r="1" customFormat="false" ht="15.75" hidden="false" customHeight="false" outlineLevel="0" collapsed="false">
      <c r="A1" s="94" t="s">
        <v>1</v>
      </c>
    </row>
    <row r="2" customFormat="false" ht="15.75" hidden="false" customHeight="false" outlineLevel="0" collapsed="false">
      <c r="A2" s="94"/>
    </row>
    <row r="3" customFormat="false" ht="15.75" hidden="false" customHeight="false" outlineLevel="0" collapsed="false">
      <c r="A3" s="95" t="s">
        <v>394</v>
      </c>
      <c r="B3" s="95"/>
      <c r="C3" s="95"/>
      <c r="D3" s="95"/>
      <c r="E3" s="95"/>
    </row>
    <row r="4" customFormat="false" ht="16.5" hidden="false" customHeight="false" outlineLevel="0" collapsed="false">
      <c r="A4" s="96"/>
      <c r="B4" s="96"/>
      <c r="C4" s="96"/>
      <c r="D4" s="96"/>
      <c r="E4" s="96"/>
      <c r="G4" s="97" t="s">
        <v>395</v>
      </c>
      <c r="H4" s="97" t="s">
        <v>396</v>
      </c>
      <c r="I4" s="97" t="s">
        <v>397</v>
      </c>
      <c r="J4" s="97" t="s">
        <v>398</v>
      </c>
    </row>
    <row r="5" customFormat="false" ht="17.25" hidden="false" customHeight="false" outlineLevel="0" collapsed="false">
      <c r="A5" s="98" t="s">
        <v>9</v>
      </c>
      <c r="B5" s="99" t="s">
        <v>10</v>
      </c>
      <c r="C5" s="99" t="s">
        <v>399</v>
      </c>
      <c r="D5" s="100" t="s">
        <v>400</v>
      </c>
      <c r="E5" s="101" t="s">
        <v>401</v>
      </c>
      <c r="G5" s="102" t="s">
        <v>402</v>
      </c>
      <c r="H5" s="102" t="n">
        <v>369</v>
      </c>
      <c r="I5" s="102" t="n">
        <v>10</v>
      </c>
      <c r="J5" s="102" t="n">
        <f aca="false">H5/I5</f>
        <v>36.9</v>
      </c>
    </row>
    <row r="6" customFormat="false" ht="16.5" hidden="false" customHeight="false" outlineLevel="0" collapsed="false">
      <c r="A6" s="103" t="n">
        <v>1</v>
      </c>
      <c r="B6" s="104" t="s">
        <v>260</v>
      </c>
      <c r="C6" s="105" t="s">
        <v>403</v>
      </c>
      <c r="D6" s="106" t="s">
        <v>404</v>
      </c>
      <c r="E6" s="107" t="s">
        <v>405</v>
      </c>
      <c r="G6" s="102" t="s">
        <v>406</v>
      </c>
      <c r="H6" s="102" t="n">
        <v>358</v>
      </c>
      <c r="I6" s="102" t="n">
        <v>9</v>
      </c>
      <c r="J6" s="102" t="n">
        <f aca="false">H6/I6</f>
        <v>39.7777777777778</v>
      </c>
    </row>
    <row r="7" customFormat="false" ht="15.75" hidden="false" customHeight="false" outlineLevel="0" collapsed="false">
      <c r="A7" s="108" t="n">
        <v>2</v>
      </c>
      <c r="B7" s="109" t="s">
        <v>246</v>
      </c>
      <c r="C7" s="110" t="s">
        <v>407</v>
      </c>
      <c r="D7" s="111" t="s">
        <v>408</v>
      </c>
      <c r="E7" s="112"/>
      <c r="G7" s="102" t="s">
        <v>409</v>
      </c>
      <c r="H7" s="102" t="n">
        <v>353</v>
      </c>
      <c r="I7" s="102" t="n">
        <v>9</v>
      </c>
      <c r="J7" s="102" t="n">
        <f aca="false">H7/I7</f>
        <v>39.2222222222222</v>
      </c>
    </row>
    <row r="8" customFormat="false" ht="15.75" hidden="false" customHeight="false" outlineLevel="0" collapsed="false">
      <c r="A8" s="113" t="n">
        <v>3</v>
      </c>
      <c r="B8" s="114" t="s">
        <v>241</v>
      </c>
      <c r="C8" s="110" t="s">
        <v>410</v>
      </c>
      <c r="D8" s="115"/>
      <c r="E8" s="116"/>
      <c r="G8" s="102" t="s">
        <v>411</v>
      </c>
      <c r="H8" s="102" t="n">
        <v>272</v>
      </c>
      <c r="I8" s="102" t="n">
        <v>7</v>
      </c>
      <c r="J8" s="102" t="n">
        <f aca="false">H8/I8</f>
        <v>38.8571428571429</v>
      </c>
    </row>
    <row r="9" customFormat="false" ht="15.75" hidden="false" customHeight="false" outlineLevel="0" collapsed="false">
      <c r="A9" s="113" t="n">
        <v>4</v>
      </c>
      <c r="B9" s="114" t="s">
        <v>293</v>
      </c>
      <c r="C9" s="110" t="s">
        <v>412</v>
      </c>
      <c r="D9" s="115"/>
      <c r="E9" s="116"/>
      <c r="G9" s="117" t="s">
        <v>413</v>
      </c>
      <c r="H9" s="117" t="n">
        <f aca="false">SUM(H5:H8)</f>
        <v>1352</v>
      </c>
      <c r="I9" s="117" t="n">
        <f aca="false">SUM(I5:I8)</f>
        <v>35</v>
      </c>
      <c r="J9" s="117" t="n">
        <f aca="false">H9/I9</f>
        <v>38.6285714285714</v>
      </c>
    </row>
    <row r="10" customFormat="false" ht="15.75" hidden="false" customHeight="false" outlineLevel="0" collapsed="false">
      <c r="A10" s="113" t="n">
        <v>5</v>
      </c>
      <c r="B10" s="118" t="s">
        <v>113</v>
      </c>
      <c r="C10" s="110" t="s">
        <v>414</v>
      </c>
      <c r="D10" s="115"/>
      <c r="E10" s="116"/>
    </row>
    <row r="11" customFormat="false" ht="15.75" hidden="false" customHeight="true" outlineLevel="0" collapsed="false">
      <c r="A11" s="113" t="n">
        <v>6</v>
      </c>
      <c r="B11" s="114" t="s">
        <v>335</v>
      </c>
      <c r="C11" s="110" t="s">
        <v>415</v>
      </c>
      <c r="D11" s="115"/>
      <c r="E11" s="116"/>
      <c r="G11" s="119"/>
      <c r="H11" s="119"/>
      <c r="I11" s="119"/>
      <c r="J11" s="119"/>
      <c r="K11" s="119"/>
      <c r="L11" s="119"/>
    </row>
    <row r="12" customFormat="false" ht="15.75" hidden="false" customHeight="true" outlineLevel="0" collapsed="false">
      <c r="A12" s="120" t="n">
        <v>7</v>
      </c>
      <c r="B12" s="114" t="s">
        <v>180</v>
      </c>
      <c r="C12" s="110" t="s">
        <v>416</v>
      </c>
      <c r="D12" s="121"/>
      <c r="E12" s="122"/>
      <c r="G12" s="123"/>
      <c r="H12" s="123"/>
      <c r="I12" s="123"/>
      <c r="J12" s="123"/>
      <c r="K12" s="123"/>
      <c r="L12" s="123"/>
    </row>
    <row r="13" customFormat="false" ht="16.5" hidden="false" customHeight="false" outlineLevel="0" collapsed="false">
      <c r="A13" s="124" t="n">
        <v>8</v>
      </c>
      <c r="B13" s="125" t="s">
        <v>289</v>
      </c>
      <c r="C13" s="126" t="s">
        <v>417</v>
      </c>
      <c r="D13" s="106" t="s">
        <v>404</v>
      </c>
      <c r="E13" s="107" t="s">
        <v>405</v>
      </c>
    </row>
    <row r="14" customFormat="false" ht="15.75" hidden="false" customHeight="false" outlineLevel="0" collapsed="false">
      <c r="A14" s="127" t="n">
        <v>9</v>
      </c>
      <c r="B14" s="109" t="s">
        <v>418</v>
      </c>
      <c r="C14" s="110" t="s">
        <v>419</v>
      </c>
      <c r="D14" s="111" t="s">
        <v>408</v>
      </c>
      <c r="E14" s="128"/>
    </row>
    <row r="15" customFormat="false" ht="15.75" hidden="false" customHeight="false" outlineLevel="0" collapsed="false">
      <c r="A15" s="127" t="n">
        <v>10</v>
      </c>
      <c r="B15" s="114" t="s">
        <v>339</v>
      </c>
      <c r="C15" s="110" t="s">
        <v>420</v>
      </c>
      <c r="D15" s="115"/>
      <c r="E15" s="116"/>
    </row>
    <row r="16" customFormat="false" ht="15.75" hidden="false" customHeight="false" outlineLevel="0" collapsed="false">
      <c r="A16" s="127" t="n">
        <v>11</v>
      </c>
      <c r="B16" s="114" t="s">
        <v>421</v>
      </c>
      <c r="C16" s="110" t="s">
        <v>422</v>
      </c>
      <c r="D16" s="115"/>
      <c r="E16" s="116"/>
    </row>
    <row r="17" customFormat="false" ht="15.75" hidden="false" customHeight="false" outlineLevel="0" collapsed="false">
      <c r="A17" s="127" t="n">
        <v>12</v>
      </c>
      <c r="B17" s="114" t="s">
        <v>272</v>
      </c>
      <c r="C17" s="110" t="s">
        <v>423</v>
      </c>
      <c r="D17" s="115"/>
      <c r="E17" s="116"/>
    </row>
    <row r="18" customFormat="false" ht="15.75" hidden="false" customHeight="false" outlineLevel="0" collapsed="false">
      <c r="A18" s="127" t="n">
        <v>13</v>
      </c>
      <c r="B18" s="93" t="s">
        <v>424</v>
      </c>
      <c r="C18" s="110" t="s">
        <v>425</v>
      </c>
      <c r="D18" s="115"/>
      <c r="E18" s="114"/>
    </row>
    <row r="19" customFormat="false" ht="15.75" hidden="false" customHeight="false" outlineLevel="0" collapsed="false">
      <c r="A19" s="127" t="n">
        <v>14</v>
      </c>
      <c r="B19" s="114" t="s">
        <v>308</v>
      </c>
      <c r="C19" s="110" t="s">
        <v>426</v>
      </c>
      <c r="D19" s="115"/>
      <c r="E19" s="116"/>
    </row>
    <row r="20" customFormat="false" ht="15.75" hidden="false" customHeight="false" outlineLevel="0" collapsed="false">
      <c r="A20" s="127" t="n">
        <v>15</v>
      </c>
      <c r="B20" s="129" t="s">
        <v>427</v>
      </c>
      <c r="C20" s="110" t="s">
        <v>428</v>
      </c>
      <c r="D20" s="115"/>
      <c r="E20" s="116"/>
    </row>
    <row r="21" customFormat="false" ht="16.5" hidden="false" customHeight="false" outlineLevel="0" collapsed="false">
      <c r="A21" s="130" t="n">
        <v>16</v>
      </c>
      <c r="B21" s="131" t="s">
        <v>353</v>
      </c>
      <c r="C21" s="110" t="s">
        <v>429</v>
      </c>
      <c r="D21" s="115"/>
      <c r="E21" s="116"/>
    </row>
    <row r="22" customFormat="false" ht="16.5" hidden="false" customHeight="false" outlineLevel="0" collapsed="false">
      <c r="A22" s="132" t="n">
        <v>17</v>
      </c>
      <c r="B22" s="133" t="s">
        <v>267</v>
      </c>
      <c r="C22" s="126" t="s">
        <v>430</v>
      </c>
      <c r="D22" s="106" t="s">
        <v>404</v>
      </c>
      <c r="E22" s="107" t="s">
        <v>405</v>
      </c>
    </row>
    <row r="23" customFormat="false" ht="15.75" hidden="false" customHeight="false" outlineLevel="0" collapsed="false">
      <c r="A23" s="108" t="n">
        <v>18</v>
      </c>
      <c r="B23" s="134" t="s">
        <v>83</v>
      </c>
      <c r="C23" s="110" t="s">
        <v>431</v>
      </c>
      <c r="D23" s="111" t="s">
        <v>408</v>
      </c>
      <c r="E23" s="128"/>
    </row>
    <row r="24" customFormat="false" ht="15.75" hidden="false" customHeight="false" outlineLevel="0" collapsed="false">
      <c r="A24" s="108" t="n">
        <v>19</v>
      </c>
      <c r="B24" s="102" t="s">
        <v>432</v>
      </c>
      <c r="C24" s="110" t="s">
        <v>433</v>
      </c>
      <c r="D24" s="135"/>
      <c r="E24" s="136"/>
    </row>
    <row r="25" customFormat="false" ht="15.75" hidden="false" customHeight="false" outlineLevel="0" collapsed="false">
      <c r="A25" s="108" t="n">
        <v>20</v>
      </c>
      <c r="B25" s="134" t="s">
        <v>434</v>
      </c>
      <c r="C25" s="110" t="s">
        <v>435</v>
      </c>
      <c r="D25" s="115"/>
      <c r="E25" s="136"/>
    </row>
    <row r="26" customFormat="false" ht="15.75" hidden="false" customHeight="false" outlineLevel="0" collapsed="false">
      <c r="A26" s="108" t="n">
        <v>21</v>
      </c>
      <c r="B26" s="102" t="s">
        <v>436</v>
      </c>
      <c r="C26" s="110" t="s">
        <v>437</v>
      </c>
      <c r="D26" s="115"/>
      <c r="E26" s="116"/>
    </row>
    <row r="27" customFormat="false" ht="15.75" hidden="false" customHeight="false" outlineLevel="0" collapsed="false">
      <c r="A27" s="108" t="n">
        <v>22</v>
      </c>
      <c r="B27" s="93" t="s">
        <v>263</v>
      </c>
      <c r="C27" s="110" t="s">
        <v>438</v>
      </c>
    </row>
    <row r="28" customFormat="false" ht="15.75" hidden="false" customHeight="false" outlineLevel="0" collapsed="false">
      <c r="A28" s="108" t="n">
        <v>23</v>
      </c>
      <c r="B28" s="102" t="s">
        <v>277</v>
      </c>
      <c r="C28" s="110" t="s">
        <v>439</v>
      </c>
      <c r="D28" s="115"/>
      <c r="E28" s="116"/>
    </row>
    <row r="29" customFormat="false" ht="15.75" hidden="false" customHeight="false" outlineLevel="0" collapsed="false">
      <c r="A29" s="108" t="n">
        <v>24</v>
      </c>
      <c r="B29" s="102" t="s">
        <v>126</v>
      </c>
      <c r="C29" s="110" t="s">
        <v>440</v>
      </c>
      <c r="D29" s="115"/>
      <c r="E29" s="116"/>
    </row>
    <row r="30" customFormat="false" ht="16.5" hidden="false" customHeight="false" outlineLevel="0" collapsed="false">
      <c r="A30" s="108" t="n">
        <v>25</v>
      </c>
      <c r="B30" s="137" t="s">
        <v>348</v>
      </c>
      <c r="C30" s="110" t="s">
        <v>441</v>
      </c>
      <c r="D30" s="115"/>
      <c r="E30" s="116"/>
    </row>
    <row r="31" customFormat="false" ht="16.5" hidden="false" customHeight="false" outlineLevel="0" collapsed="false">
      <c r="A31" s="132" t="n">
        <v>26</v>
      </c>
      <c r="B31" s="138" t="s">
        <v>280</v>
      </c>
      <c r="C31" s="126" t="s">
        <v>442</v>
      </c>
      <c r="D31" s="106" t="s">
        <v>404</v>
      </c>
      <c r="E31" s="107" t="s">
        <v>405</v>
      </c>
    </row>
    <row r="32" customFormat="false" ht="15.75" hidden="false" customHeight="false" outlineLevel="0" collapsed="false">
      <c r="A32" s="108" t="n">
        <v>27</v>
      </c>
      <c r="B32" s="109" t="s">
        <v>122</v>
      </c>
      <c r="C32" s="110" t="s">
        <v>443</v>
      </c>
      <c r="D32" s="111" t="s">
        <v>408</v>
      </c>
      <c r="E32" s="128"/>
    </row>
    <row r="33" customFormat="false" ht="15.75" hidden="false" customHeight="false" outlineLevel="0" collapsed="false">
      <c r="A33" s="108" t="n">
        <v>28</v>
      </c>
      <c r="B33" s="114" t="s">
        <v>358</v>
      </c>
      <c r="C33" s="110" t="s">
        <v>444</v>
      </c>
      <c r="D33" s="115"/>
      <c r="E33" s="116"/>
    </row>
    <row r="34" customFormat="false" ht="15.75" hidden="false" customHeight="false" outlineLevel="0" collapsed="false">
      <c r="A34" s="108" t="n">
        <v>29</v>
      </c>
      <c r="B34" s="93" t="s">
        <v>445</v>
      </c>
      <c r="C34" s="110" t="s">
        <v>446</v>
      </c>
      <c r="D34" s="135"/>
      <c r="E34" s="139"/>
    </row>
    <row r="35" customFormat="false" ht="15.75" hidden="false" customHeight="false" outlineLevel="0" collapsed="false">
      <c r="A35" s="108" t="n">
        <v>30</v>
      </c>
      <c r="B35" s="114" t="s">
        <v>89</v>
      </c>
      <c r="C35" s="110" t="s">
        <v>447</v>
      </c>
      <c r="D35" s="135"/>
      <c r="E35" s="138"/>
    </row>
    <row r="36" customFormat="false" ht="15.75" hidden="false" customHeight="false" outlineLevel="0" collapsed="false">
      <c r="A36" s="108" t="n">
        <v>31</v>
      </c>
      <c r="B36" s="138" t="s">
        <v>448</v>
      </c>
      <c r="C36" s="110" t="s">
        <v>449</v>
      </c>
      <c r="D36" s="115"/>
      <c r="E36" s="116"/>
    </row>
    <row r="37" customFormat="false" ht="15.75" hidden="false" customHeight="false" outlineLevel="0" collapsed="false">
      <c r="A37" s="108" t="n">
        <v>32</v>
      </c>
      <c r="B37" s="114" t="s">
        <v>101</v>
      </c>
      <c r="C37" s="110" t="s">
        <v>450</v>
      </c>
      <c r="D37" s="115"/>
      <c r="E37" s="116"/>
    </row>
    <row r="38" customFormat="false" ht="15.75" hidden="false" customHeight="false" outlineLevel="0" collapsed="false">
      <c r="A38" s="108" t="n">
        <v>33</v>
      </c>
      <c r="B38" s="104" t="s">
        <v>256</v>
      </c>
      <c r="C38" s="140" t="s">
        <v>451</v>
      </c>
      <c r="D38" s="111"/>
      <c r="E38" s="141"/>
    </row>
    <row r="39" customFormat="false" ht="15.75" hidden="false" customHeight="false" outlineLevel="0" collapsed="false">
      <c r="A39" s="108" t="n">
        <v>34</v>
      </c>
      <c r="B39" s="104" t="s">
        <v>331</v>
      </c>
      <c r="C39" s="140" t="s">
        <v>452</v>
      </c>
      <c r="D39" s="142"/>
      <c r="E39" s="141"/>
    </row>
    <row r="40" customFormat="false" ht="16.5" hidden="false" customHeight="false" outlineLevel="0" collapsed="false">
      <c r="A40" s="143" t="n">
        <v>35</v>
      </c>
      <c r="B40" s="144" t="s">
        <v>453</v>
      </c>
      <c r="C40" s="145" t="s">
        <v>454</v>
      </c>
      <c r="D40" s="146"/>
      <c r="E40" s="147"/>
    </row>
    <row r="41" customFormat="false" ht="16.5" hidden="false" customHeight="false" outlineLevel="0" collapsed="false">
      <c r="A41" s="148"/>
      <c r="B41" s="149"/>
      <c r="C41" s="148"/>
      <c r="D41" s="148"/>
      <c r="E41" s="149"/>
      <c r="G41" s="150"/>
      <c r="H41" s="150"/>
    </row>
    <row r="42" customFormat="false" ht="15.75" hidden="false" customHeight="false" outlineLevel="0" collapsed="false">
      <c r="A42" s="148"/>
      <c r="B42" s="149"/>
      <c r="C42" s="148"/>
      <c r="D42" s="148"/>
      <c r="E42" s="149"/>
    </row>
    <row r="44" customFormat="false" ht="15.75" hidden="false" customHeight="false" outlineLevel="0" collapsed="false">
      <c r="E44" s="96" t="s">
        <v>455</v>
      </c>
    </row>
    <row r="47" customFormat="false" ht="15.75" hidden="false" customHeight="false" outlineLevel="0" collapsed="false">
      <c r="E47" s="96" t="s">
        <v>456</v>
      </c>
    </row>
  </sheetData>
  <mergeCells count="3">
    <mergeCell ref="A3:E3"/>
    <mergeCell ref="G11:L11"/>
    <mergeCell ref="G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7" activeCellId="0" sqref="E37"/>
    </sheetView>
  </sheetViews>
  <sheetFormatPr defaultColWidth="9.1171875" defaultRowHeight="15.75" zeroHeight="false" outlineLevelRow="0" outlineLevelCol="0"/>
  <cols>
    <col collapsed="false" customWidth="true" hidden="false" outlineLevel="0" max="1" min="1" style="151" width="4.99"/>
    <col collapsed="false" customWidth="true" hidden="false" outlineLevel="0" max="2" min="2" style="151" width="43.75"/>
    <col collapsed="false" customWidth="true" hidden="false" outlineLevel="0" max="3" min="3" style="152" width="12.24"/>
    <col collapsed="false" customWidth="true" hidden="false" outlineLevel="0" max="4" min="4" style="152" width="14.87"/>
    <col collapsed="false" customWidth="true" hidden="false" outlineLevel="0" max="5" min="5" style="152" width="15.25"/>
    <col collapsed="false" customWidth="false" hidden="false" outlineLevel="0" max="257" min="6" style="151" width="9.11"/>
  </cols>
  <sheetData>
    <row r="1" customFormat="false" ht="15.75" hidden="false" customHeight="false" outlineLevel="0" collapsed="false">
      <c r="A1" s="153" t="s">
        <v>457</v>
      </c>
      <c r="B1" s="153"/>
    </row>
    <row r="2" customFormat="false" ht="15.75" hidden="false" customHeight="false" outlineLevel="0" collapsed="false">
      <c r="A2" s="154" t="s">
        <v>1</v>
      </c>
      <c r="B2" s="154"/>
    </row>
    <row r="4" customFormat="false" ht="15.75" hidden="false" customHeight="false" outlineLevel="0" collapsed="false">
      <c r="A4" s="155" t="s">
        <v>458</v>
      </c>
      <c r="B4" s="155"/>
      <c r="C4" s="155"/>
      <c r="D4" s="155"/>
      <c r="E4" s="155"/>
    </row>
    <row r="5" customFormat="false" ht="15.75" hidden="false" customHeight="false" outlineLevel="0" collapsed="false">
      <c r="A5" s="156" t="s">
        <v>459</v>
      </c>
      <c r="B5" s="156"/>
      <c r="C5" s="156"/>
      <c r="D5" s="156"/>
      <c r="E5" s="156"/>
    </row>
    <row r="7" customFormat="false" ht="15.75" hidden="false" customHeight="false" outlineLevel="0" collapsed="false">
      <c r="A7" s="157" t="s">
        <v>460</v>
      </c>
      <c r="B7" s="157" t="s">
        <v>461</v>
      </c>
      <c r="C7" s="157" t="s">
        <v>462</v>
      </c>
      <c r="D7" s="157" t="s">
        <v>463</v>
      </c>
      <c r="E7" s="157" t="s">
        <v>19</v>
      </c>
    </row>
    <row r="8" customFormat="false" ht="15.75" hidden="false" customHeight="false" outlineLevel="0" collapsed="false">
      <c r="A8" s="158" t="n">
        <v>1</v>
      </c>
      <c r="B8" s="159" t="s">
        <v>464</v>
      </c>
      <c r="C8" s="158" t="n">
        <v>2</v>
      </c>
      <c r="D8" s="160" t="n">
        <f aca="false">19-C8</f>
        <v>17</v>
      </c>
      <c r="E8" s="158" t="s">
        <v>465</v>
      </c>
    </row>
    <row r="9" customFormat="false" ht="15.75" hidden="false" customHeight="false" outlineLevel="0" collapsed="false">
      <c r="A9" s="158" t="n">
        <v>2</v>
      </c>
      <c r="B9" s="159" t="s">
        <v>466</v>
      </c>
      <c r="C9" s="158" t="n">
        <v>2</v>
      </c>
      <c r="D9" s="160" t="n">
        <f aca="false">19-C9</f>
        <v>17</v>
      </c>
      <c r="E9" s="158"/>
    </row>
    <row r="10" customFormat="false" ht="15.75" hidden="false" customHeight="false" outlineLevel="0" collapsed="false">
      <c r="A10" s="158" t="n">
        <v>3</v>
      </c>
      <c r="B10" s="159" t="s">
        <v>467</v>
      </c>
      <c r="C10" s="158" t="n">
        <v>4</v>
      </c>
      <c r="D10" s="160" t="n">
        <f aca="false">19-C10</f>
        <v>15</v>
      </c>
      <c r="E10" s="158"/>
    </row>
    <row r="11" customFormat="false" ht="15.75" hidden="false" customHeight="false" outlineLevel="0" collapsed="false">
      <c r="A11" s="158" t="n">
        <v>4</v>
      </c>
      <c r="B11" s="159" t="s">
        <v>468</v>
      </c>
      <c r="C11" s="158" t="n">
        <v>15</v>
      </c>
      <c r="D11" s="160" t="n">
        <f aca="false">19-C11</f>
        <v>4</v>
      </c>
      <c r="E11" s="158"/>
    </row>
    <row r="12" customFormat="false" ht="15.75" hidden="false" customHeight="false" outlineLevel="0" collapsed="false">
      <c r="A12" s="158" t="n">
        <v>5</v>
      </c>
      <c r="B12" s="159" t="s">
        <v>469</v>
      </c>
      <c r="C12" s="158" t="n">
        <v>16</v>
      </c>
      <c r="D12" s="160" t="n">
        <f aca="false">19-C12</f>
        <v>3</v>
      </c>
      <c r="E12" s="158"/>
    </row>
    <row r="13" customFormat="false" ht="15.75" hidden="false" customHeight="false" outlineLevel="0" collapsed="false">
      <c r="A13" s="158" t="n">
        <v>6</v>
      </c>
      <c r="B13" s="159" t="s">
        <v>470</v>
      </c>
      <c r="C13" s="158" t="n">
        <v>11</v>
      </c>
      <c r="D13" s="160" t="n">
        <v>8</v>
      </c>
      <c r="E13" s="158"/>
    </row>
    <row r="14" customFormat="false" ht="15.75" hidden="false" customHeight="false" outlineLevel="0" collapsed="false">
      <c r="A14" s="158" t="n">
        <v>7</v>
      </c>
      <c r="B14" s="159" t="s">
        <v>471</v>
      </c>
      <c r="C14" s="158" t="n">
        <v>11</v>
      </c>
      <c r="D14" s="160" t="n">
        <v>8</v>
      </c>
      <c r="E14" s="158"/>
    </row>
    <row r="15" customFormat="false" ht="15.75" hidden="false" customHeight="false" outlineLevel="0" collapsed="false">
      <c r="A15" s="158" t="n">
        <v>8</v>
      </c>
      <c r="B15" s="159" t="s">
        <v>472</v>
      </c>
      <c r="C15" s="158" t="n">
        <v>16</v>
      </c>
      <c r="D15" s="160" t="n">
        <v>3</v>
      </c>
      <c r="E15" s="158"/>
    </row>
    <row r="16" customFormat="false" ht="15.75" hidden="false" customHeight="false" outlineLevel="0" collapsed="false">
      <c r="A16" s="158" t="n">
        <v>9</v>
      </c>
      <c r="B16" s="159" t="s">
        <v>473</v>
      </c>
      <c r="C16" s="158" t="n">
        <v>16</v>
      </c>
      <c r="D16" s="160" t="n">
        <v>3</v>
      </c>
      <c r="E16" s="158"/>
    </row>
    <row r="17" customFormat="false" ht="15.75" hidden="false" customHeight="false" outlineLevel="0" collapsed="false">
      <c r="A17" s="158" t="n">
        <v>10</v>
      </c>
      <c r="B17" s="159" t="s">
        <v>474</v>
      </c>
      <c r="C17" s="158" t="n">
        <v>16</v>
      </c>
      <c r="D17" s="160" t="n">
        <f aca="false">19-C17</f>
        <v>3</v>
      </c>
      <c r="E17" s="158"/>
    </row>
    <row r="18" customFormat="false" ht="15.75" hidden="false" customHeight="false" outlineLevel="0" collapsed="false">
      <c r="A18" s="158" t="n">
        <v>11</v>
      </c>
      <c r="B18" s="159" t="s">
        <v>475</v>
      </c>
      <c r="C18" s="158" t="n">
        <v>16</v>
      </c>
      <c r="D18" s="160" t="n">
        <f aca="false">19-C18</f>
        <v>3</v>
      </c>
      <c r="E18" s="158"/>
    </row>
    <row r="19" customFormat="false" ht="15.75" hidden="false" customHeight="false" outlineLevel="0" collapsed="false">
      <c r="A19" s="158" t="n">
        <v>12</v>
      </c>
      <c r="B19" s="159" t="s">
        <v>476</v>
      </c>
      <c r="C19" s="158" t="n">
        <v>16</v>
      </c>
      <c r="D19" s="160" t="n">
        <f aca="false">19-C19</f>
        <v>3</v>
      </c>
      <c r="E19" s="158"/>
    </row>
    <row r="20" customFormat="false" ht="15.75" hidden="false" customHeight="false" outlineLevel="0" collapsed="false">
      <c r="A20" s="158" t="n">
        <v>13</v>
      </c>
      <c r="B20" s="159" t="s">
        <v>477</v>
      </c>
      <c r="C20" s="158" t="n">
        <v>18</v>
      </c>
      <c r="D20" s="160" t="n">
        <f aca="false">19-C20</f>
        <v>1</v>
      </c>
      <c r="E20" s="158"/>
    </row>
    <row r="21" customFormat="false" ht="15.75" hidden="false" customHeight="false" outlineLevel="0" collapsed="false">
      <c r="A21" s="158" t="n">
        <v>14</v>
      </c>
      <c r="B21" s="159" t="s">
        <v>478</v>
      </c>
      <c r="C21" s="158" t="n">
        <v>15</v>
      </c>
      <c r="D21" s="160" t="n">
        <v>3</v>
      </c>
      <c r="E21" s="158"/>
    </row>
    <row r="22" customFormat="false" ht="15.75" hidden="false" customHeight="false" outlineLevel="0" collapsed="false">
      <c r="A22" s="158" t="n">
        <v>15</v>
      </c>
      <c r="B22" s="159" t="s">
        <v>479</v>
      </c>
      <c r="C22" s="158" t="n">
        <v>16</v>
      </c>
      <c r="D22" s="160" t="n">
        <f aca="false">19-C22</f>
        <v>3</v>
      </c>
      <c r="E22" s="158"/>
    </row>
    <row r="23" customFormat="false" ht="15.75" hidden="false" customHeight="false" outlineLevel="0" collapsed="false">
      <c r="A23" s="158" t="n">
        <v>16</v>
      </c>
      <c r="B23" s="159" t="s">
        <v>480</v>
      </c>
      <c r="C23" s="158" t="n">
        <v>16</v>
      </c>
      <c r="D23" s="160" t="n">
        <f aca="false">19-C23</f>
        <v>3</v>
      </c>
      <c r="E23" s="158"/>
    </row>
    <row r="24" customFormat="false" ht="15.75" hidden="false" customHeight="true" outlineLevel="0" collapsed="false">
      <c r="A24" s="158" t="n">
        <v>17</v>
      </c>
      <c r="B24" s="159" t="s">
        <v>481</v>
      </c>
      <c r="C24" s="158" t="n">
        <v>18</v>
      </c>
      <c r="D24" s="161" t="n">
        <v>1</v>
      </c>
      <c r="E24" s="162" t="s">
        <v>482</v>
      </c>
    </row>
    <row r="25" customFormat="false" ht="15.75" hidden="false" customHeight="false" outlineLevel="0" collapsed="false">
      <c r="A25" s="158" t="n">
        <v>18</v>
      </c>
      <c r="B25" s="159" t="s">
        <v>483</v>
      </c>
      <c r="C25" s="158" t="n">
        <v>18</v>
      </c>
      <c r="D25" s="161" t="n">
        <v>1</v>
      </c>
      <c r="E25" s="162"/>
    </row>
    <row r="26" customFormat="false" ht="15.75" hidden="false" customHeight="false" outlineLevel="0" collapsed="false">
      <c r="A26" s="158" t="n">
        <v>19</v>
      </c>
      <c r="B26" s="159" t="s">
        <v>484</v>
      </c>
      <c r="C26" s="158" t="n">
        <v>18</v>
      </c>
      <c r="D26" s="161" t="n">
        <v>1</v>
      </c>
      <c r="E26" s="162"/>
    </row>
    <row r="27" customFormat="false" ht="15.75" hidden="false" customHeight="false" outlineLevel="0" collapsed="false">
      <c r="A27" s="158" t="n">
        <v>20</v>
      </c>
      <c r="B27" s="159" t="s">
        <v>485</v>
      </c>
      <c r="C27" s="158" t="n">
        <v>17</v>
      </c>
      <c r="D27" s="160" t="n">
        <v>4</v>
      </c>
      <c r="E27" s="158"/>
    </row>
    <row r="28" customFormat="false" ht="15.75" hidden="false" customHeight="false" outlineLevel="0" collapsed="false">
      <c r="A28" s="158" t="n">
        <v>21</v>
      </c>
      <c r="B28" s="159" t="s">
        <v>486</v>
      </c>
      <c r="C28" s="158" t="n">
        <v>17</v>
      </c>
      <c r="D28" s="160" t="n">
        <f aca="false">19-C28</f>
        <v>2</v>
      </c>
      <c r="E28" s="158"/>
    </row>
    <row r="29" customFormat="false" ht="15.75" hidden="false" customHeight="false" outlineLevel="0" collapsed="false">
      <c r="A29" s="158" t="n">
        <v>22</v>
      </c>
      <c r="B29" s="159" t="s">
        <v>487</v>
      </c>
      <c r="C29" s="158" t="n">
        <v>17</v>
      </c>
      <c r="D29" s="160" t="n">
        <f aca="false">19-C29</f>
        <v>2</v>
      </c>
      <c r="E29" s="158"/>
    </row>
    <row r="30" customFormat="false" ht="15.75" hidden="false" customHeight="false" outlineLevel="0" collapsed="false">
      <c r="A30" s="158" t="n">
        <v>23</v>
      </c>
      <c r="B30" s="159" t="s">
        <v>488</v>
      </c>
      <c r="C30" s="158" t="n">
        <v>17</v>
      </c>
      <c r="D30" s="160" t="n">
        <f aca="false">19-C30</f>
        <v>2</v>
      </c>
      <c r="E30" s="158"/>
    </row>
    <row r="31" customFormat="false" ht="15.75" hidden="false" customHeight="false" outlineLevel="0" collapsed="false">
      <c r="A31" s="158" t="n">
        <v>24</v>
      </c>
      <c r="B31" s="159" t="s">
        <v>489</v>
      </c>
      <c r="C31" s="158" t="n">
        <v>17</v>
      </c>
      <c r="D31" s="160" t="n">
        <v>2</v>
      </c>
      <c r="E31" s="158"/>
    </row>
    <row r="32" customFormat="false" ht="15.75" hidden="false" customHeight="false" outlineLevel="0" collapsed="false">
      <c r="A32" s="163" t="n">
        <v>25</v>
      </c>
      <c r="B32" s="164" t="s">
        <v>490</v>
      </c>
      <c r="C32" s="158"/>
      <c r="D32" s="160"/>
      <c r="E32" s="158" t="s">
        <v>491</v>
      </c>
    </row>
    <row r="33" customFormat="false" ht="31.5" hidden="false" customHeight="true" outlineLevel="0" collapsed="false">
      <c r="A33" s="165" t="s">
        <v>492</v>
      </c>
      <c r="B33" s="165"/>
      <c r="C33" s="165"/>
      <c r="D33" s="165"/>
      <c r="E33" s="165"/>
    </row>
  </sheetData>
  <mergeCells count="6">
    <mergeCell ref="A1:B1"/>
    <mergeCell ref="A2:B2"/>
    <mergeCell ref="A4:E4"/>
    <mergeCell ref="A5:E5"/>
    <mergeCell ref="E24:E26"/>
    <mergeCell ref="A33: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9.1171875" defaultRowHeight="15.75" zeroHeight="false" outlineLevelRow="0" outlineLevelCol="0"/>
  <cols>
    <col collapsed="false" customWidth="true" hidden="false" outlineLevel="0" max="1" min="1" style="166" width="5.12"/>
    <col collapsed="false" customWidth="true" hidden="false" outlineLevel="0" max="2" min="2" style="93" width="22.62"/>
    <col collapsed="false" customWidth="true" hidden="false" outlineLevel="0" max="3" min="3" style="93" width="13.11"/>
    <col collapsed="false" customWidth="true" hidden="false" outlineLevel="0" max="4" min="4" style="93" width="9.74"/>
    <col collapsed="false" customWidth="true" hidden="false" outlineLevel="0" max="5" min="5" style="93" width="12.24"/>
    <col collapsed="false" customWidth="true" hidden="false" outlineLevel="0" max="6" min="6" style="93" width="6.61"/>
    <col collapsed="false" customWidth="true" hidden="false" outlineLevel="0" max="7" min="7" style="93" width="11.37"/>
    <col collapsed="false" customWidth="true" hidden="false" outlineLevel="0" max="8" min="8" style="93" width="6.61"/>
    <col collapsed="false" customWidth="true" hidden="false" outlineLevel="0" max="9" min="9" style="93" width="10.74"/>
    <col collapsed="false" customWidth="true" hidden="false" outlineLevel="0" max="10" min="10" style="93" width="6.61"/>
    <col collapsed="false" customWidth="true" hidden="false" outlineLevel="0" max="11" min="11" style="93" width="10.87"/>
    <col collapsed="false" customWidth="true" hidden="false" outlineLevel="0" max="12" min="12" style="93" width="9.25"/>
    <col collapsed="false" customWidth="true" hidden="false" outlineLevel="0" max="13" min="13" style="93" width="11.99"/>
    <col collapsed="false" customWidth="true" hidden="false" outlineLevel="0" max="14" min="14" style="93" width="12.24"/>
    <col collapsed="false" customWidth="true" hidden="false" outlineLevel="0" max="15" min="15" style="93" width="8.75"/>
    <col collapsed="false" customWidth="true" hidden="false" outlineLevel="0" max="16" min="16" style="93" width="8.87"/>
    <col collapsed="false" customWidth="true" hidden="false" outlineLevel="0" max="17" min="17" style="93" width="10.12"/>
    <col collapsed="false" customWidth="false" hidden="false" outlineLevel="0" max="18" min="18" style="93" width="9.11"/>
    <col collapsed="false" customWidth="true" hidden="false" outlineLevel="0" max="19" min="19" style="93" width="15.25"/>
    <col collapsed="false" customWidth="false" hidden="false" outlineLevel="0" max="257" min="20" style="93" width="9.11"/>
  </cols>
  <sheetData>
    <row r="1" customFormat="false" ht="15.75" hidden="false" customHeight="false" outlineLevel="0" collapsed="false">
      <c r="A1" s="167" t="s">
        <v>1</v>
      </c>
      <c r="B1" s="167"/>
      <c r="C1" s="167"/>
      <c r="D1" s="167"/>
      <c r="E1" s="167"/>
      <c r="F1" s="167"/>
      <c r="G1" s="168"/>
      <c r="M1" s="96"/>
      <c r="N1" s="166"/>
      <c r="O1" s="166"/>
      <c r="P1" s="166"/>
      <c r="Q1" s="166"/>
    </row>
    <row r="2" customFormat="false" ht="20.25" hidden="false" customHeight="false" outlineLevel="0" collapsed="false">
      <c r="A2" s="169" t="s">
        <v>493</v>
      </c>
      <c r="B2" s="169"/>
      <c r="C2" s="169"/>
      <c r="D2" s="169"/>
      <c r="E2" s="169"/>
      <c r="F2" s="169"/>
      <c r="G2" s="169"/>
      <c r="H2" s="169"/>
      <c r="I2" s="169"/>
      <c r="J2" s="169"/>
      <c r="K2" s="169"/>
      <c r="L2" s="169"/>
      <c r="M2" s="169"/>
      <c r="N2" s="166"/>
      <c r="O2" s="166"/>
      <c r="P2" s="166"/>
      <c r="Q2" s="166"/>
    </row>
    <row r="3" customFormat="false" ht="20.25" hidden="false" customHeight="false" outlineLevel="0" collapsed="false">
      <c r="A3" s="169"/>
      <c r="B3" s="169"/>
      <c r="C3" s="169"/>
      <c r="D3" s="169"/>
      <c r="E3" s="169"/>
      <c r="F3" s="169"/>
      <c r="G3" s="169"/>
      <c r="H3" s="169"/>
      <c r="I3" s="169"/>
      <c r="J3" s="169"/>
      <c r="K3" s="169"/>
      <c r="L3" s="169"/>
      <c r="M3" s="95" t="s">
        <v>494</v>
      </c>
      <c r="N3" s="166"/>
      <c r="O3" s="166"/>
      <c r="P3" s="166"/>
      <c r="Q3" s="166"/>
    </row>
    <row r="4" customFormat="false" ht="20.25" hidden="false" customHeight="false" outlineLevel="0" collapsed="false">
      <c r="A4" s="169"/>
      <c r="B4" s="169"/>
      <c r="C4" s="169"/>
      <c r="D4" s="169"/>
      <c r="E4" s="169"/>
      <c r="F4" s="169"/>
      <c r="G4" s="169"/>
      <c r="H4" s="169"/>
      <c r="I4" s="169"/>
      <c r="J4" s="169"/>
      <c r="K4" s="169"/>
      <c r="L4" s="169"/>
      <c r="M4" s="95" t="s">
        <v>397</v>
      </c>
      <c r="N4" s="166"/>
      <c r="O4" s="166"/>
      <c r="P4" s="166"/>
      <c r="Q4" s="166"/>
    </row>
    <row r="5" customFormat="false" ht="20.25" hidden="false" customHeight="false" outlineLevel="0" collapsed="false">
      <c r="A5" s="170" t="s">
        <v>495</v>
      </c>
      <c r="B5" s="170"/>
      <c r="C5" s="170"/>
      <c r="D5" s="170"/>
      <c r="E5" s="170"/>
      <c r="F5" s="170"/>
      <c r="G5" s="170"/>
      <c r="H5" s="170"/>
      <c r="I5" s="170"/>
      <c r="J5" s="170"/>
      <c r="K5" s="170"/>
      <c r="L5" s="170"/>
      <c r="M5" s="171" t="s">
        <v>496</v>
      </c>
      <c r="N5" s="171"/>
      <c r="O5" s="171"/>
      <c r="P5" s="171"/>
      <c r="Q5" s="96"/>
      <c r="R5" s="94"/>
    </row>
    <row r="6" customFormat="false" ht="31.5" hidden="false" customHeight="true" outlineLevel="0" collapsed="false">
      <c r="A6" s="172" t="s">
        <v>460</v>
      </c>
      <c r="B6" s="172" t="s">
        <v>497</v>
      </c>
      <c r="C6" s="172"/>
      <c r="D6" s="173" t="s">
        <v>498</v>
      </c>
      <c r="E6" s="173" t="s">
        <v>499</v>
      </c>
      <c r="F6" s="173" t="s">
        <v>500</v>
      </c>
      <c r="G6" s="173" t="s">
        <v>501</v>
      </c>
      <c r="H6" s="173" t="s">
        <v>502</v>
      </c>
      <c r="I6" s="173" t="s">
        <v>503</v>
      </c>
      <c r="J6" s="173" t="s">
        <v>504</v>
      </c>
      <c r="K6" s="173" t="s">
        <v>505</v>
      </c>
      <c r="L6" s="173" t="s">
        <v>19</v>
      </c>
      <c r="M6" s="174" t="s">
        <v>497</v>
      </c>
      <c r="N6" s="174" t="s">
        <v>506</v>
      </c>
      <c r="O6" s="174" t="s">
        <v>507</v>
      </c>
      <c r="P6" s="174" t="s">
        <v>508</v>
      </c>
    </row>
    <row r="7" customFormat="false" ht="15.75" hidden="false" customHeight="false" outlineLevel="0" collapsed="false">
      <c r="A7" s="175" t="n">
        <v>1</v>
      </c>
      <c r="B7" s="175" t="s">
        <v>115</v>
      </c>
      <c r="C7" s="175"/>
      <c r="D7" s="175" t="n">
        <v>4</v>
      </c>
      <c r="E7" s="22" t="n">
        <v>40</v>
      </c>
      <c r="F7" s="175" t="n">
        <v>4</v>
      </c>
      <c r="G7" s="175" t="n">
        <v>36</v>
      </c>
      <c r="H7" s="175" t="n">
        <v>4</v>
      </c>
      <c r="I7" s="175" t="n">
        <v>36</v>
      </c>
      <c r="J7" s="175" t="n">
        <v>4</v>
      </c>
      <c r="K7" s="175" t="n">
        <v>28</v>
      </c>
      <c r="L7" s="22" t="n">
        <f aca="false">SUM(E7,G7,I7,K7)</f>
        <v>140</v>
      </c>
      <c r="M7" s="176" t="s">
        <v>115</v>
      </c>
      <c r="N7" s="176" t="n">
        <v>4</v>
      </c>
      <c r="O7" s="176"/>
      <c r="P7" s="176"/>
    </row>
    <row r="8" customFormat="false" ht="15.75" hidden="false" customHeight="false" outlineLevel="0" collapsed="false">
      <c r="A8" s="177" t="n">
        <v>2</v>
      </c>
      <c r="B8" s="177" t="s">
        <v>509</v>
      </c>
      <c r="C8" s="177"/>
      <c r="D8" s="22" t="n">
        <v>3</v>
      </c>
      <c r="E8" s="22"/>
      <c r="F8" s="175"/>
      <c r="G8" s="175"/>
      <c r="H8" s="61"/>
      <c r="I8" s="61"/>
      <c r="J8" s="61"/>
      <c r="K8" s="175" t="n">
        <f aca="false">J8*9</f>
        <v>0</v>
      </c>
      <c r="L8" s="22" t="n">
        <f aca="false">SUM(E8,G8,I8,K8)</f>
        <v>0</v>
      </c>
      <c r="M8" s="176" t="s">
        <v>510</v>
      </c>
      <c r="N8" s="176" t="n">
        <v>1.5</v>
      </c>
      <c r="O8" s="176"/>
      <c r="P8" s="176"/>
    </row>
    <row r="9" customFormat="false" ht="15.75" hidden="false" customHeight="false" outlineLevel="0" collapsed="false">
      <c r="A9" s="177"/>
      <c r="B9" s="177"/>
      <c r="C9" s="177"/>
      <c r="D9" s="22"/>
      <c r="E9" s="22" t="n">
        <v>30</v>
      </c>
      <c r="F9" s="175" t="n">
        <v>3</v>
      </c>
      <c r="G9" s="175" t="n">
        <v>27</v>
      </c>
      <c r="H9" s="61" t="n">
        <v>3</v>
      </c>
      <c r="I9" s="61" t="n">
        <v>27</v>
      </c>
      <c r="J9" s="61" t="n">
        <v>3</v>
      </c>
      <c r="K9" s="175" t="n">
        <v>21</v>
      </c>
      <c r="L9" s="22" t="n">
        <f aca="false">SUM(E9,G9,I9,K9)</f>
        <v>105</v>
      </c>
      <c r="M9" s="176" t="s">
        <v>511</v>
      </c>
      <c r="N9" s="176" t="n">
        <v>1.5</v>
      </c>
      <c r="O9" s="176"/>
      <c r="P9" s="176"/>
    </row>
    <row r="10" customFormat="false" ht="15.75" hidden="false" customHeight="false" outlineLevel="0" collapsed="false">
      <c r="A10" s="45" t="n">
        <v>3</v>
      </c>
      <c r="B10" s="45" t="s">
        <v>512</v>
      </c>
      <c r="C10" s="45"/>
      <c r="D10" s="175" t="n">
        <v>1</v>
      </c>
      <c r="E10" s="22" t="n">
        <v>10</v>
      </c>
      <c r="F10" s="175" t="n">
        <v>1</v>
      </c>
      <c r="G10" s="175" t="n">
        <v>9</v>
      </c>
      <c r="H10" s="175" t="n">
        <v>1</v>
      </c>
      <c r="I10" s="175" t="n">
        <v>9</v>
      </c>
      <c r="J10" s="175" t="n">
        <v>1</v>
      </c>
      <c r="K10" s="175" t="n">
        <v>7</v>
      </c>
      <c r="L10" s="22" t="n">
        <f aca="false">SUM(E10,G10,I10,K10)</f>
        <v>35</v>
      </c>
      <c r="M10" s="176" t="s">
        <v>512</v>
      </c>
      <c r="N10" s="176" t="n">
        <v>1</v>
      </c>
      <c r="O10" s="176"/>
      <c r="P10" s="176"/>
    </row>
    <row r="11" customFormat="false" ht="15.75" hidden="false" customHeight="false" outlineLevel="0" collapsed="false">
      <c r="A11" s="45" t="n">
        <v>4</v>
      </c>
      <c r="B11" s="45" t="s">
        <v>513</v>
      </c>
      <c r="C11" s="45"/>
      <c r="D11" s="175" t="n">
        <v>3</v>
      </c>
      <c r="E11" s="22" t="n">
        <v>30</v>
      </c>
      <c r="F11" s="175" t="n">
        <v>3</v>
      </c>
      <c r="G11" s="175" t="n">
        <v>27</v>
      </c>
      <c r="H11" s="175" t="n">
        <v>3</v>
      </c>
      <c r="I11" s="175" t="n">
        <v>27</v>
      </c>
      <c r="J11" s="175" t="n">
        <v>3</v>
      </c>
      <c r="K11" s="175" t="n">
        <v>21</v>
      </c>
      <c r="L11" s="22" t="n">
        <f aca="false">SUM(E11,G11,I11,K11)</f>
        <v>105</v>
      </c>
      <c r="M11" s="178" t="s">
        <v>513</v>
      </c>
      <c r="N11" s="178" t="n">
        <v>3</v>
      </c>
      <c r="O11" s="176"/>
      <c r="P11" s="178"/>
    </row>
    <row r="12" customFormat="false" ht="15.75" hidden="false" customHeight="false" outlineLevel="0" collapsed="false">
      <c r="A12" s="45" t="n">
        <v>5</v>
      </c>
      <c r="B12" s="45" t="s">
        <v>243</v>
      </c>
      <c r="C12" s="45"/>
      <c r="D12" s="175" t="n">
        <v>4</v>
      </c>
      <c r="E12" s="22" t="n">
        <v>40</v>
      </c>
      <c r="F12" s="175" t="n">
        <v>4</v>
      </c>
      <c r="G12" s="175" t="n">
        <v>36</v>
      </c>
      <c r="H12" s="175" t="n">
        <v>4</v>
      </c>
      <c r="I12" s="175" t="n">
        <v>36</v>
      </c>
      <c r="J12" s="175" t="n">
        <v>4</v>
      </c>
      <c r="K12" s="175" t="n">
        <v>28</v>
      </c>
      <c r="L12" s="22" t="n">
        <f aca="false">SUM(E12,G12,I12,K12)</f>
        <v>140</v>
      </c>
      <c r="M12" s="179" t="s">
        <v>243</v>
      </c>
      <c r="N12" s="179" t="n">
        <v>4</v>
      </c>
      <c r="O12" s="176"/>
      <c r="P12" s="179"/>
    </row>
    <row r="13" customFormat="false" ht="15.75" hidden="false" customHeight="false" outlineLevel="0" collapsed="false">
      <c r="A13" s="177" t="n">
        <v>6</v>
      </c>
      <c r="B13" s="177" t="s">
        <v>514</v>
      </c>
      <c r="C13" s="177" t="s">
        <v>345</v>
      </c>
      <c r="D13" s="180" t="n">
        <v>1</v>
      </c>
      <c r="E13" s="22"/>
      <c r="F13" s="181" t="n">
        <v>1</v>
      </c>
      <c r="G13" s="175" t="n">
        <v>10</v>
      </c>
      <c r="H13" s="181" t="n">
        <v>1</v>
      </c>
      <c r="I13" s="175" t="n">
        <v>9</v>
      </c>
      <c r="J13" s="181" t="n">
        <v>2</v>
      </c>
      <c r="K13" s="175" t="n">
        <v>14</v>
      </c>
      <c r="L13" s="22" t="n">
        <f aca="false">SUM(E13,G13,I13,K13)</f>
        <v>33</v>
      </c>
      <c r="M13" s="179" t="s">
        <v>345</v>
      </c>
      <c r="N13" s="179" t="n">
        <v>1</v>
      </c>
      <c r="O13" s="176"/>
      <c r="P13" s="179"/>
    </row>
    <row r="14" customFormat="false" ht="15.75" hidden="false" customHeight="false" outlineLevel="0" collapsed="false">
      <c r="A14" s="177"/>
      <c r="B14" s="177"/>
      <c r="C14" s="177" t="s">
        <v>515</v>
      </c>
      <c r="D14" s="182" t="n">
        <v>1</v>
      </c>
      <c r="E14" s="22"/>
      <c r="F14" s="181" t="n">
        <v>1</v>
      </c>
      <c r="G14" s="175" t="n">
        <v>1</v>
      </c>
      <c r="H14" s="181" t="n">
        <v>1</v>
      </c>
      <c r="I14" s="175" t="n">
        <v>9</v>
      </c>
      <c r="J14" s="181" t="n">
        <v>1</v>
      </c>
      <c r="K14" s="175" t="n">
        <v>7</v>
      </c>
      <c r="L14" s="22" t="n">
        <f aca="false">SUM(E14,G14,I14,K14)</f>
        <v>17</v>
      </c>
      <c r="M14" s="183" t="s">
        <v>516</v>
      </c>
      <c r="N14" s="183" t="n">
        <v>1</v>
      </c>
      <c r="O14" s="176"/>
      <c r="P14" s="183"/>
    </row>
    <row r="15" customFormat="false" ht="15.75" hidden="false" customHeight="false" outlineLevel="0" collapsed="false">
      <c r="A15" s="177"/>
      <c r="B15" s="177"/>
      <c r="C15" s="177" t="s">
        <v>517</v>
      </c>
      <c r="D15" s="180" t="n">
        <v>2</v>
      </c>
      <c r="E15" s="22"/>
      <c r="F15" s="181" t="n">
        <v>2</v>
      </c>
      <c r="G15" s="175" t="n">
        <v>20</v>
      </c>
      <c r="H15" s="181" t="n">
        <v>2</v>
      </c>
      <c r="I15" s="175" t="n">
        <v>18</v>
      </c>
      <c r="J15" s="181" t="n">
        <v>1</v>
      </c>
      <c r="K15" s="175" t="n">
        <v>7</v>
      </c>
      <c r="L15" s="22" t="n">
        <f aca="false">SUM(E15,G15,I15,K15)</f>
        <v>45</v>
      </c>
      <c r="M15" s="183" t="s">
        <v>517</v>
      </c>
      <c r="N15" s="183" t="n">
        <v>2</v>
      </c>
      <c r="O15" s="176"/>
      <c r="P15" s="183"/>
    </row>
    <row r="16" customFormat="false" ht="15.75" hidden="false" customHeight="false" outlineLevel="0" collapsed="false">
      <c r="A16" s="177"/>
      <c r="B16" s="177"/>
      <c r="C16" s="177" t="s">
        <v>413</v>
      </c>
      <c r="D16" s="22" t="n">
        <v>4</v>
      </c>
      <c r="E16" s="22" t="n">
        <v>40</v>
      </c>
      <c r="F16" s="175" t="n">
        <v>4</v>
      </c>
      <c r="G16" s="175" t="n">
        <v>36</v>
      </c>
      <c r="H16" s="175" t="n">
        <v>4</v>
      </c>
      <c r="I16" s="175" t="n">
        <v>36</v>
      </c>
      <c r="J16" s="175" t="n">
        <v>4</v>
      </c>
      <c r="K16" s="175" t="n">
        <v>28</v>
      </c>
      <c r="L16" s="22" t="n">
        <v>104</v>
      </c>
      <c r="M16" s="183"/>
      <c r="N16" s="183"/>
      <c r="O16" s="176"/>
      <c r="P16" s="183"/>
    </row>
    <row r="17" customFormat="false" ht="15.75" hidden="false" customHeight="false" outlineLevel="0" collapsed="false">
      <c r="A17" s="184" t="n">
        <v>7</v>
      </c>
      <c r="B17" s="184" t="s">
        <v>518</v>
      </c>
      <c r="C17" s="184"/>
      <c r="D17" s="185" t="s">
        <v>519</v>
      </c>
      <c r="E17" s="22" t="n">
        <v>10</v>
      </c>
      <c r="F17" s="61" t="n">
        <v>1</v>
      </c>
      <c r="G17" s="175" t="n">
        <v>9</v>
      </c>
      <c r="H17" s="22" t="n">
        <v>2</v>
      </c>
      <c r="I17" s="175" t="n">
        <v>18</v>
      </c>
      <c r="J17" s="175" t="n">
        <v>1</v>
      </c>
      <c r="K17" s="175" t="n">
        <v>7</v>
      </c>
      <c r="L17" s="22" t="n">
        <f aca="false">SUM(E17,G17,I17,K17)</f>
        <v>44</v>
      </c>
      <c r="M17" s="183" t="s">
        <v>520</v>
      </c>
      <c r="N17" s="183" t="n">
        <v>1</v>
      </c>
      <c r="O17" s="176"/>
      <c r="P17" s="183"/>
    </row>
    <row r="18" customFormat="false" ht="15.75" hidden="false" customHeight="false" outlineLevel="0" collapsed="false">
      <c r="A18" s="184" t="n">
        <v>8</v>
      </c>
      <c r="B18" s="184" t="s">
        <v>274</v>
      </c>
      <c r="C18" s="184"/>
      <c r="D18" s="185" t="n">
        <v>1</v>
      </c>
      <c r="E18" s="22" t="n">
        <v>10</v>
      </c>
      <c r="F18" s="175" t="n">
        <v>1</v>
      </c>
      <c r="G18" s="175" t="n">
        <v>9</v>
      </c>
      <c r="H18" s="175" t="n">
        <v>1</v>
      </c>
      <c r="I18" s="175" t="n">
        <v>9</v>
      </c>
      <c r="J18" s="175" t="n">
        <v>1</v>
      </c>
      <c r="K18" s="175" t="n">
        <v>7</v>
      </c>
      <c r="L18" s="22" t="n">
        <f aca="false">SUM(E18,G18,I18,K18)</f>
        <v>35</v>
      </c>
      <c r="M18" s="179" t="s">
        <v>274</v>
      </c>
      <c r="N18" s="179" t="n">
        <v>1</v>
      </c>
      <c r="O18" s="176"/>
      <c r="P18" s="179"/>
    </row>
    <row r="19" customFormat="false" ht="15.75" hidden="false" customHeight="false" outlineLevel="0" collapsed="false">
      <c r="A19" s="177" t="n">
        <v>9</v>
      </c>
      <c r="B19" s="177" t="s">
        <v>521</v>
      </c>
      <c r="C19" s="177"/>
      <c r="D19" s="88" t="n">
        <v>1</v>
      </c>
      <c r="E19" s="22" t="n">
        <v>10</v>
      </c>
      <c r="F19" s="175" t="n">
        <v>1</v>
      </c>
      <c r="G19" s="175" t="n">
        <v>9</v>
      </c>
      <c r="H19" s="175" t="n">
        <v>1</v>
      </c>
      <c r="I19" s="175" t="n">
        <v>9</v>
      </c>
      <c r="J19" s="175" t="n">
        <v>1</v>
      </c>
      <c r="K19" s="175" t="n">
        <v>7</v>
      </c>
      <c r="L19" s="22" t="n">
        <f aca="false">SUM(E19,G19,I19,K19)</f>
        <v>35</v>
      </c>
      <c r="M19" s="134" t="s">
        <v>522</v>
      </c>
      <c r="N19" s="179" t="n">
        <v>1</v>
      </c>
      <c r="O19" s="176"/>
      <c r="P19" s="134"/>
    </row>
    <row r="20" customFormat="false" ht="15.75" hidden="false" customHeight="false" outlineLevel="0" collapsed="false">
      <c r="A20" s="186" t="n">
        <v>10</v>
      </c>
      <c r="B20" s="186" t="s">
        <v>523</v>
      </c>
      <c r="C20" s="186" t="s">
        <v>524</v>
      </c>
      <c r="D20" s="187"/>
      <c r="E20" s="22" t="n">
        <f aca="false">D20*11</f>
        <v>0</v>
      </c>
      <c r="F20" s="188" t="n">
        <v>0</v>
      </c>
      <c r="G20" s="175" t="n">
        <f aca="false">F20*10</f>
        <v>0</v>
      </c>
      <c r="H20" s="175" t="n">
        <v>0</v>
      </c>
      <c r="I20" s="175" t="n">
        <f aca="false">H20*10</f>
        <v>0</v>
      </c>
      <c r="J20" s="175" t="n">
        <v>0</v>
      </c>
      <c r="K20" s="175" t="n">
        <f aca="false">J20*9</f>
        <v>0</v>
      </c>
      <c r="L20" s="22" t="n">
        <f aca="false">SUM(E20,G20,I20,K20)</f>
        <v>0</v>
      </c>
      <c r="M20" s="102" t="s">
        <v>525</v>
      </c>
      <c r="N20" s="179" t="n">
        <v>4</v>
      </c>
      <c r="O20" s="176"/>
      <c r="P20" s="102"/>
    </row>
    <row r="21" customFormat="false" ht="15.75" hidden="false" customHeight="false" outlineLevel="0" collapsed="false">
      <c r="A21" s="186"/>
      <c r="B21" s="186"/>
      <c r="C21" s="186" t="s">
        <v>526</v>
      </c>
      <c r="D21" s="187"/>
      <c r="E21" s="22" t="n">
        <v>0</v>
      </c>
      <c r="F21" s="188"/>
      <c r="G21" s="175"/>
      <c r="H21" s="175"/>
      <c r="I21" s="175"/>
      <c r="J21" s="175"/>
      <c r="K21" s="175"/>
      <c r="L21" s="22"/>
      <c r="M21" s="102" t="s">
        <v>527</v>
      </c>
      <c r="N21" s="179" t="n">
        <v>3</v>
      </c>
      <c r="O21" s="176"/>
      <c r="P21" s="102"/>
    </row>
    <row r="22" customFormat="false" ht="15.75" hidden="false" customHeight="false" outlineLevel="0" collapsed="false">
      <c r="A22" s="177" t="n">
        <v>11</v>
      </c>
      <c r="B22" s="177" t="s">
        <v>528</v>
      </c>
      <c r="C22" s="177" t="s">
        <v>228</v>
      </c>
      <c r="D22" s="88" t="n">
        <v>1</v>
      </c>
      <c r="E22" s="22" t="n">
        <v>10</v>
      </c>
      <c r="F22" s="175" t="n">
        <v>1</v>
      </c>
      <c r="G22" s="175" t="n">
        <v>9</v>
      </c>
      <c r="H22" s="175" t="n">
        <v>1</v>
      </c>
      <c r="I22" s="175" t="n">
        <v>9</v>
      </c>
      <c r="J22" s="61" t="n">
        <v>1</v>
      </c>
      <c r="K22" s="175" t="n">
        <v>7</v>
      </c>
      <c r="L22" s="22" t="n">
        <f aca="false">SUM(E22,G22,I22,K22)</f>
        <v>35</v>
      </c>
      <c r="M22" s="189" t="s">
        <v>228</v>
      </c>
      <c r="N22" s="189" t="n">
        <v>1</v>
      </c>
      <c r="O22" s="176"/>
      <c r="P22" s="189"/>
    </row>
    <row r="23" customFormat="false" ht="15.75" hidden="false" customHeight="false" outlineLevel="0" collapsed="false">
      <c r="A23" s="177"/>
      <c r="B23" s="177"/>
      <c r="C23" s="177" t="s">
        <v>529</v>
      </c>
      <c r="D23" s="88" t="n">
        <v>1</v>
      </c>
      <c r="E23" s="22" t="n">
        <v>10</v>
      </c>
      <c r="F23" s="175" t="n">
        <v>1</v>
      </c>
      <c r="G23" s="175" t="n">
        <v>9</v>
      </c>
      <c r="H23" s="175" t="n">
        <v>1</v>
      </c>
      <c r="I23" s="175" t="n">
        <v>9</v>
      </c>
      <c r="J23" s="61" t="n">
        <v>1</v>
      </c>
      <c r="K23" s="175" t="n">
        <v>7</v>
      </c>
      <c r="L23" s="22" t="n">
        <f aca="false">SUM(E23,G23,I23,K23)</f>
        <v>35</v>
      </c>
      <c r="M23" s="189" t="s">
        <v>529</v>
      </c>
      <c r="N23" s="189" t="n">
        <v>1</v>
      </c>
      <c r="O23" s="176"/>
      <c r="P23" s="189"/>
    </row>
    <row r="24" customFormat="false" ht="15.75" hidden="false" customHeight="false" outlineLevel="0" collapsed="false">
      <c r="A24" s="45" t="n">
        <v>12</v>
      </c>
      <c r="B24" s="45" t="s">
        <v>530</v>
      </c>
      <c r="C24" s="45"/>
      <c r="D24" s="175" t="n">
        <v>2</v>
      </c>
      <c r="E24" s="22" t="n">
        <v>20</v>
      </c>
      <c r="F24" s="175" t="n">
        <v>2</v>
      </c>
      <c r="G24" s="175" t="n">
        <v>18</v>
      </c>
      <c r="H24" s="175" t="n">
        <v>2</v>
      </c>
      <c r="I24" s="175" t="n">
        <v>18</v>
      </c>
      <c r="J24" s="175" t="n">
        <v>2</v>
      </c>
      <c r="K24" s="175" t="n">
        <v>14</v>
      </c>
      <c r="L24" s="22" t="n">
        <f aca="false">SUM(E24,G24,I24,K24)</f>
        <v>70</v>
      </c>
      <c r="M24" s="189" t="s">
        <v>531</v>
      </c>
      <c r="N24" s="189" t="n">
        <v>2</v>
      </c>
      <c r="O24" s="176"/>
      <c r="P24" s="189"/>
    </row>
    <row r="25" customFormat="false" ht="15.75" hidden="false" customHeight="false" outlineLevel="0" collapsed="false">
      <c r="A25" s="45" t="n">
        <v>13</v>
      </c>
      <c r="B25" s="45" t="s">
        <v>527</v>
      </c>
      <c r="C25" s="190"/>
      <c r="D25" s="175" t="n">
        <v>3</v>
      </c>
      <c r="E25" s="22" t="n">
        <v>30</v>
      </c>
      <c r="F25" s="175" t="n">
        <v>3</v>
      </c>
      <c r="G25" s="175" t="n">
        <v>27</v>
      </c>
      <c r="H25" s="175" t="n">
        <v>3</v>
      </c>
      <c r="I25" s="175" t="n">
        <v>27</v>
      </c>
      <c r="J25" s="175" t="n">
        <v>3</v>
      </c>
      <c r="K25" s="175" t="n">
        <v>21</v>
      </c>
      <c r="L25" s="22" t="n">
        <f aca="false">SUM(E25,G25,I25,K25)</f>
        <v>105</v>
      </c>
      <c r="M25" s="191"/>
      <c r="N25" s="192" t="n">
        <f aca="false">SUM(N7:N24)</f>
        <v>33</v>
      </c>
      <c r="O25" s="193"/>
      <c r="P25" s="194"/>
    </row>
    <row r="26" customFormat="false" ht="15.75" hidden="false" customHeight="false" outlineLevel="0" collapsed="false">
      <c r="A26" s="45" t="n">
        <v>14</v>
      </c>
      <c r="B26" s="45" t="s">
        <v>532</v>
      </c>
      <c r="C26" s="190"/>
      <c r="D26" s="175" t="n">
        <v>4</v>
      </c>
      <c r="E26" s="22" t="n">
        <v>40</v>
      </c>
      <c r="F26" s="175" t="n">
        <v>4</v>
      </c>
      <c r="G26" s="175" t="n">
        <v>36</v>
      </c>
      <c r="H26" s="175" t="n">
        <v>4</v>
      </c>
      <c r="I26" s="175" t="n">
        <v>36</v>
      </c>
      <c r="J26" s="175" t="n">
        <v>4</v>
      </c>
      <c r="K26" s="175" t="n">
        <v>28</v>
      </c>
      <c r="L26" s="22" t="n">
        <f aca="false">SUM(E26,G26,I26,K26)</f>
        <v>140</v>
      </c>
      <c r="M26" s="191"/>
      <c r="N26" s="191"/>
      <c r="O26" s="193"/>
      <c r="P26" s="191"/>
    </row>
    <row r="27" customFormat="false" ht="15.75" hidden="false" customHeight="false" outlineLevel="0" collapsed="false">
      <c r="A27" s="45" t="n">
        <v>15</v>
      </c>
      <c r="B27" s="45" t="s">
        <v>533</v>
      </c>
      <c r="C27" s="190"/>
      <c r="D27" s="175" t="n">
        <v>0</v>
      </c>
      <c r="E27" s="22" t="n">
        <v>0</v>
      </c>
      <c r="F27" s="175" t="n">
        <v>0</v>
      </c>
      <c r="G27" s="175" t="n">
        <v>0</v>
      </c>
      <c r="H27" s="175" t="n">
        <v>0</v>
      </c>
      <c r="I27" s="175" t="n">
        <v>0</v>
      </c>
      <c r="J27" s="175" t="n">
        <v>0</v>
      </c>
      <c r="K27" s="175" t="n">
        <v>0</v>
      </c>
      <c r="L27" s="22" t="n">
        <f aca="false">SUM(E27,G27,I27,K27)</f>
        <v>0</v>
      </c>
      <c r="M27" s="191"/>
      <c r="N27" s="191"/>
      <c r="O27" s="193"/>
      <c r="P27" s="191"/>
    </row>
    <row r="28" customFormat="false" ht="15.75" hidden="false" customHeight="false" outlineLevel="0" collapsed="false">
      <c r="A28" s="195" t="s">
        <v>534</v>
      </c>
      <c r="B28" s="195"/>
      <c r="C28" s="196"/>
      <c r="D28" s="197" t="n">
        <v>33</v>
      </c>
      <c r="E28" s="197" t="n">
        <f aca="false">D28*10</f>
        <v>330</v>
      </c>
      <c r="F28" s="197" t="n">
        <f aca="false">SUM(F7:F27)</f>
        <v>37</v>
      </c>
      <c r="G28" s="197" t="n">
        <f aca="false">F28*10</f>
        <v>370</v>
      </c>
      <c r="H28" s="197" t="n">
        <f aca="false">SUM(H7:H27)</f>
        <v>38</v>
      </c>
      <c r="I28" s="197" t="n">
        <f aca="false">H28*10</f>
        <v>380</v>
      </c>
      <c r="J28" s="197" t="n">
        <f aca="false">SUM(J7:J27)</f>
        <v>37</v>
      </c>
      <c r="K28" s="197" t="n">
        <f aca="false">J28*7</f>
        <v>259</v>
      </c>
      <c r="L28" s="172" t="n">
        <f aca="false">SUM(E28,G28,I28,K28)</f>
        <v>1339</v>
      </c>
    </row>
    <row r="29" customFormat="false" ht="20.25" hidden="false" customHeight="false" outlineLevel="0" collapsed="false">
      <c r="A29" s="170" t="s">
        <v>535</v>
      </c>
      <c r="B29" s="170"/>
      <c r="C29" s="170"/>
      <c r="D29" s="170"/>
      <c r="E29" s="170"/>
      <c r="F29" s="170"/>
      <c r="G29" s="170"/>
      <c r="H29" s="170"/>
      <c r="I29" s="170"/>
      <c r="J29" s="170"/>
      <c r="K29" s="170"/>
      <c r="L29" s="170"/>
    </row>
    <row r="30" customFormat="false" ht="15.75" hidden="false" customHeight="false" outlineLevel="0" collapsed="false">
      <c r="A30" s="172" t="s">
        <v>460</v>
      </c>
      <c r="B30" s="172" t="s">
        <v>497</v>
      </c>
      <c r="C30" s="172"/>
      <c r="D30" s="172" t="s">
        <v>498</v>
      </c>
      <c r="E30" s="172" t="s">
        <v>499</v>
      </c>
      <c r="F30" s="172" t="s">
        <v>500</v>
      </c>
      <c r="G30" s="172" t="s">
        <v>501</v>
      </c>
      <c r="H30" s="172" t="s">
        <v>502</v>
      </c>
      <c r="I30" s="172" t="s">
        <v>503</v>
      </c>
      <c r="J30" s="172" t="s">
        <v>504</v>
      </c>
      <c r="K30" s="172" t="s">
        <v>505</v>
      </c>
      <c r="L30" s="172" t="s">
        <v>19</v>
      </c>
    </row>
    <row r="31" customFormat="false" ht="15.75" hidden="false" customHeight="false" outlineLevel="0" collapsed="false">
      <c r="A31" s="175" t="n">
        <v>1</v>
      </c>
      <c r="B31" s="175" t="s">
        <v>115</v>
      </c>
      <c r="C31" s="175"/>
      <c r="D31" s="175" t="n">
        <v>4</v>
      </c>
      <c r="E31" s="22" t="n">
        <v>40</v>
      </c>
      <c r="F31" s="175" t="n">
        <v>4</v>
      </c>
      <c r="G31" s="175" t="n">
        <v>36</v>
      </c>
      <c r="H31" s="175" t="n">
        <v>4</v>
      </c>
      <c r="I31" s="175" t="n">
        <v>32</v>
      </c>
      <c r="J31" s="181" t="n">
        <v>4</v>
      </c>
      <c r="K31" s="175" t="n">
        <v>24</v>
      </c>
      <c r="L31" s="22" t="n">
        <v>132</v>
      </c>
    </row>
    <row r="32" customFormat="false" ht="15.75" hidden="false" customHeight="false" outlineLevel="0" collapsed="false">
      <c r="A32" s="177" t="n">
        <v>2</v>
      </c>
      <c r="B32" s="177" t="s">
        <v>509</v>
      </c>
      <c r="C32" s="177" t="s">
        <v>510</v>
      </c>
      <c r="D32" s="22" t="n">
        <v>3</v>
      </c>
      <c r="E32" s="22"/>
      <c r="F32" s="175"/>
      <c r="G32" s="175"/>
      <c r="H32" s="22"/>
      <c r="I32" s="175"/>
      <c r="J32" s="22"/>
      <c r="K32" s="175" t="n">
        <v>0</v>
      </c>
      <c r="L32" s="22" t="n">
        <v>0</v>
      </c>
    </row>
    <row r="33" customFormat="false" ht="15.75" hidden="false" customHeight="false" outlineLevel="0" collapsed="false">
      <c r="A33" s="177"/>
      <c r="B33" s="177"/>
      <c r="C33" s="177" t="s">
        <v>511</v>
      </c>
      <c r="D33" s="22"/>
      <c r="E33" s="22" t="n">
        <v>30</v>
      </c>
      <c r="F33" s="175" t="n">
        <v>3</v>
      </c>
      <c r="G33" s="175" t="n">
        <v>33</v>
      </c>
      <c r="H33" s="22" t="n">
        <v>3</v>
      </c>
      <c r="I33" s="175" t="n">
        <v>24</v>
      </c>
      <c r="J33" s="180" t="n">
        <v>3</v>
      </c>
      <c r="K33" s="175" t="n">
        <v>18</v>
      </c>
      <c r="L33" s="22" t="n">
        <v>105</v>
      </c>
    </row>
    <row r="34" customFormat="false" ht="15.75" hidden="false" customHeight="false" outlineLevel="0" collapsed="false">
      <c r="A34" s="45" t="n">
        <v>3</v>
      </c>
      <c r="B34" s="45" t="s">
        <v>512</v>
      </c>
      <c r="C34" s="45"/>
      <c r="D34" s="175" t="n">
        <v>1</v>
      </c>
      <c r="E34" s="22" t="n">
        <v>10</v>
      </c>
      <c r="F34" s="175" t="n">
        <v>1</v>
      </c>
      <c r="G34" s="175" t="n">
        <v>11</v>
      </c>
      <c r="H34" s="175" t="n">
        <v>1</v>
      </c>
      <c r="I34" s="175" t="n">
        <v>8</v>
      </c>
      <c r="J34" s="181" t="n">
        <v>1</v>
      </c>
      <c r="K34" s="175" t="n">
        <v>6</v>
      </c>
      <c r="L34" s="22" t="n">
        <v>35</v>
      </c>
    </row>
    <row r="35" customFormat="false" ht="15.75" hidden="false" customHeight="false" outlineLevel="0" collapsed="false">
      <c r="A35" s="45" t="n">
        <v>4</v>
      </c>
      <c r="B35" s="45" t="s">
        <v>513</v>
      </c>
      <c r="C35" s="45"/>
      <c r="D35" s="175" t="n">
        <v>3</v>
      </c>
      <c r="E35" s="22" t="n">
        <v>30</v>
      </c>
      <c r="F35" s="175" t="n">
        <v>3</v>
      </c>
      <c r="G35" s="175" t="n">
        <v>33</v>
      </c>
      <c r="H35" s="175" t="n">
        <v>3</v>
      </c>
      <c r="I35" s="175" t="n">
        <v>24</v>
      </c>
      <c r="J35" s="181" t="n">
        <v>3</v>
      </c>
      <c r="K35" s="175" t="n">
        <v>18</v>
      </c>
      <c r="L35" s="22" t="n">
        <v>105</v>
      </c>
    </row>
    <row r="36" customFormat="false" ht="15.75" hidden="false" customHeight="false" outlineLevel="0" collapsed="false">
      <c r="A36" s="45" t="n">
        <v>5</v>
      </c>
      <c r="B36" s="45" t="s">
        <v>243</v>
      </c>
      <c r="C36" s="45"/>
      <c r="D36" s="175" t="n">
        <v>4</v>
      </c>
      <c r="E36" s="22" t="n">
        <v>40</v>
      </c>
      <c r="F36" s="175" t="n">
        <v>4</v>
      </c>
      <c r="G36" s="175" t="n">
        <v>44</v>
      </c>
      <c r="H36" s="175" t="n">
        <v>4</v>
      </c>
      <c r="I36" s="175" t="n">
        <v>32</v>
      </c>
      <c r="J36" s="181" t="n">
        <v>4</v>
      </c>
      <c r="K36" s="175" t="n">
        <v>24</v>
      </c>
      <c r="L36" s="22" t="n">
        <v>140</v>
      </c>
    </row>
    <row r="37" customFormat="false" ht="15.75" hidden="false" customHeight="false" outlineLevel="0" collapsed="false">
      <c r="A37" s="177" t="n">
        <v>6</v>
      </c>
      <c r="B37" s="177" t="s">
        <v>514</v>
      </c>
      <c r="C37" s="177"/>
      <c r="D37" s="22"/>
      <c r="E37" s="22"/>
      <c r="F37" s="175"/>
      <c r="G37" s="175"/>
      <c r="H37" s="175"/>
      <c r="I37" s="175"/>
      <c r="J37" s="175"/>
      <c r="K37" s="175"/>
      <c r="L37" s="22"/>
    </row>
    <row r="38" customFormat="false" ht="15.75" hidden="false" customHeight="false" outlineLevel="0" collapsed="false">
      <c r="A38" s="177"/>
      <c r="B38" s="177"/>
      <c r="C38" s="177"/>
      <c r="D38" s="88"/>
      <c r="E38" s="22"/>
      <c r="F38" s="175"/>
      <c r="G38" s="175"/>
      <c r="H38" s="175"/>
      <c r="I38" s="175"/>
      <c r="J38" s="175"/>
      <c r="K38" s="175"/>
      <c r="L38" s="22"/>
    </row>
    <row r="39" customFormat="false" ht="15.75" hidden="false" customHeight="false" outlineLevel="0" collapsed="false">
      <c r="A39" s="177"/>
      <c r="B39" s="177"/>
      <c r="C39" s="177"/>
      <c r="D39" s="22" t="n">
        <v>4</v>
      </c>
      <c r="E39" s="22" t="n">
        <v>40</v>
      </c>
      <c r="F39" s="175" t="n">
        <v>4</v>
      </c>
      <c r="G39" s="175" t="n">
        <v>44</v>
      </c>
      <c r="H39" s="175" t="n">
        <v>4</v>
      </c>
      <c r="I39" s="175" t="n">
        <v>32</v>
      </c>
      <c r="J39" s="181" t="n">
        <v>4</v>
      </c>
      <c r="K39" s="175" t="n">
        <v>24</v>
      </c>
      <c r="L39" s="22" t="n">
        <v>104</v>
      </c>
    </row>
    <row r="40" customFormat="false" ht="15.75" hidden="false" customHeight="false" outlineLevel="0" collapsed="false">
      <c r="A40" s="184" t="n">
        <v>7</v>
      </c>
      <c r="B40" s="184" t="s">
        <v>536</v>
      </c>
      <c r="C40" s="184"/>
      <c r="D40" s="185" t="s">
        <v>537</v>
      </c>
      <c r="E40" s="22" t="n">
        <v>10</v>
      </c>
      <c r="F40" s="22" t="n">
        <v>1</v>
      </c>
      <c r="G40" s="175" t="n">
        <v>11</v>
      </c>
      <c r="H40" s="22" t="n">
        <v>1</v>
      </c>
      <c r="I40" s="175" t="n">
        <v>8</v>
      </c>
      <c r="J40" s="175" t="n">
        <v>2</v>
      </c>
      <c r="K40" s="175" t="n">
        <v>12</v>
      </c>
      <c r="L40" s="22" t="n">
        <v>41</v>
      </c>
      <c r="M40" s="93" t="s">
        <v>538</v>
      </c>
    </row>
    <row r="41" customFormat="false" ht="15.75" hidden="false" customHeight="false" outlineLevel="0" collapsed="false">
      <c r="A41" s="184" t="n">
        <v>8</v>
      </c>
      <c r="B41" s="184" t="s">
        <v>274</v>
      </c>
      <c r="C41" s="184"/>
      <c r="D41" s="185" t="n">
        <v>1</v>
      </c>
      <c r="E41" s="22" t="n">
        <v>10</v>
      </c>
      <c r="F41" s="175" t="n">
        <v>1</v>
      </c>
      <c r="G41" s="175" t="n">
        <v>11</v>
      </c>
      <c r="H41" s="175" t="n">
        <v>1</v>
      </c>
      <c r="I41" s="175" t="n">
        <v>8</v>
      </c>
      <c r="J41" s="175" t="n">
        <v>1</v>
      </c>
      <c r="K41" s="175" t="n">
        <v>6</v>
      </c>
      <c r="L41" s="22" t="n">
        <v>35</v>
      </c>
    </row>
    <row r="42" customFormat="false" ht="15.75" hidden="false" customHeight="false" outlineLevel="0" collapsed="false">
      <c r="A42" s="177" t="n">
        <v>9</v>
      </c>
      <c r="B42" s="177" t="s">
        <v>521</v>
      </c>
      <c r="C42" s="177"/>
      <c r="D42" s="88" t="n">
        <v>1</v>
      </c>
      <c r="E42" s="22" t="n">
        <v>10</v>
      </c>
      <c r="F42" s="175" t="n">
        <v>1</v>
      </c>
      <c r="G42" s="175" t="n">
        <v>11</v>
      </c>
      <c r="H42" s="175" t="n">
        <v>1</v>
      </c>
      <c r="I42" s="175" t="n">
        <v>8</v>
      </c>
      <c r="J42" s="175" t="n">
        <v>1</v>
      </c>
      <c r="K42" s="175" t="n">
        <v>6</v>
      </c>
      <c r="L42" s="22" t="n">
        <v>35</v>
      </c>
    </row>
    <row r="43" customFormat="false" ht="15.75" hidden="false" customHeight="false" outlineLevel="0" collapsed="false">
      <c r="A43" s="186" t="n">
        <v>10</v>
      </c>
      <c r="B43" s="186" t="s">
        <v>523</v>
      </c>
      <c r="C43" s="186" t="s">
        <v>524</v>
      </c>
      <c r="D43" s="187"/>
      <c r="E43" s="22" t="n">
        <v>0</v>
      </c>
      <c r="F43" s="188" t="n">
        <v>0</v>
      </c>
      <c r="G43" s="175" t="n">
        <v>0</v>
      </c>
      <c r="H43" s="175" t="n">
        <v>0</v>
      </c>
      <c r="I43" s="175" t="n">
        <v>0</v>
      </c>
      <c r="J43" s="175" t="n">
        <v>0</v>
      </c>
      <c r="K43" s="175" t="n">
        <v>0</v>
      </c>
      <c r="L43" s="22" t="n">
        <v>0</v>
      </c>
    </row>
    <row r="44" customFormat="false" ht="15.75" hidden="false" customHeight="false" outlineLevel="0" collapsed="false">
      <c r="A44" s="186"/>
      <c r="B44" s="186"/>
      <c r="C44" s="186" t="s">
        <v>526</v>
      </c>
      <c r="D44" s="187"/>
      <c r="E44" s="22"/>
      <c r="F44" s="188"/>
      <c r="G44" s="175"/>
      <c r="H44" s="175"/>
      <c r="I44" s="175"/>
      <c r="J44" s="175"/>
      <c r="K44" s="175"/>
      <c r="L44" s="22"/>
    </row>
    <row r="45" customFormat="false" ht="15.75" hidden="false" customHeight="false" outlineLevel="0" collapsed="false">
      <c r="A45" s="177" t="n">
        <v>11</v>
      </c>
      <c r="B45" s="177" t="s">
        <v>528</v>
      </c>
      <c r="C45" s="177" t="s">
        <v>228</v>
      </c>
      <c r="D45" s="88" t="n">
        <v>1</v>
      </c>
      <c r="E45" s="22" t="n">
        <v>10</v>
      </c>
      <c r="F45" s="175" t="n">
        <v>1</v>
      </c>
      <c r="G45" s="175" t="n">
        <v>11</v>
      </c>
      <c r="H45" s="175" t="n">
        <v>1</v>
      </c>
      <c r="I45" s="175" t="n">
        <v>8</v>
      </c>
      <c r="J45" s="22" t="n">
        <v>1</v>
      </c>
      <c r="K45" s="175" t="n">
        <v>6</v>
      </c>
      <c r="L45" s="22" t="n">
        <v>35</v>
      </c>
    </row>
    <row r="46" customFormat="false" ht="15.75" hidden="false" customHeight="false" outlineLevel="0" collapsed="false">
      <c r="A46" s="177"/>
      <c r="B46" s="177"/>
      <c r="C46" s="177" t="s">
        <v>529</v>
      </c>
      <c r="D46" s="88" t="n">
        <v>1</v>
      </c>
      <c r="E46" s="22" t="n">
        <v>10</v>
      </c>
      <c r="F46" s="175" t="n">
        <v>1</v>
      </c>
      <c r="G46" s="175" t="n">
        <v>11</v>
      </c>
      <c r="H46" s="175" t="n">
        <v>1</v>
      </c>
      <c r="I46" s="175" t="n">
        <v>8</v>
      </c>
      <c r="J46" s="22" t="n">
        <v>1</v>
      </c>
      <c r="K46" s="175" t="n">
        <v>6</v>
      </c>
      <c r="L46" s="22" t="n">
        <v>35</v>
      </c>
    </row>
    <row r="47" customFormat="false" ht="15.75" hidden="false" customHeight="false" outlineLevel="0" collapsed="false">
      <c r="A47" s="45" t="n">
        <v>12</v>
      </c>
      <c r="B47" s="45" t="s">
        <v>530</v>
      </c>
      <c r="C47" s="45"/>
      <c r="D47" s="175" t="n">
        <v>2</v>
      </c>
      <c r="E47" s="22" t="n">
        <v>20</v>
      </c>
      <c r="F47" s="175" t="n">
        <v>2</v>
      </c>
      <c r="G47" s="175" t="n">
        <v>32</v>
      </c>
      <c r="H47" s="175" t="n">
        <v>2</v>
      </c>
      <c r="I47" s="175" t="n">
        <v>16</v>
      </c>
      <c r="J47" s="175" t="n">
        <v>2</v>
      </c>
      <c r="K47" s="175" t="n">
        <v>16</v>
      </c>
      <c r="L47" s="22" t="n">
        <v>84</v>
      </c>
    </row>
    <row r="48" customFormat="false" ht="15.75" hidden="false" customHeight="false" outlineLevel="0" collapsed="false">
      <c r="A48" s="45" t="n">
        <v>13</v>
      </c>
      <c r="B48" s="45" t="s">
        <v>527</v>
      </c>
      <c r="C48" s="190"/>
      <c r="D48" s="175" t="n">
        <v>3</v>
      </c>
      <c r="E48" s="22" t="n">
        <v>10</v>
      </c>
      <c r="F48" s="175" t="n">
        <v>3</v>
      </c>
      <c r="G48" s="175" t="n">
        <v>11</v>
      </c>
      <c r="H48" s="175" t="n">
        <v>3</v>
      </c>
      <c r="I48" s="175" t="n">
        <v>8</v>
      </c>
      <c r="J48" s="175" t="n">
        <v>3</v>
      </c>
      <c r="K48" s="175" t="n">
        <v>6</v>
      </c>
      <c r="L48" s="22" t="n">
        <v>35</v>
      </c>
    </row>
    <row r="49" customFormat="false" ht="15.75" hidden="false" customHeight="false" outlineLevel="0" collapsed="false">
      <c r="A49" s="45" t="n">
        <v>14</v>
      </c>
      <c r="B49" s="45"/>
      <c r="C49" s="190"/>
      <c r="D49" s="175"/>
      <c r="E49" s="22"/>
      <c r="F49" s="175"/>
      <c r="G49" s="175"/>
      <c r="H49" s="175"/>
      <c r="I49" s="175"/>
      <c r="J49" s="175"/>
      <c r="K49" s="175"/>
      <c r="L49" s="22"/>
    </row>
    <row r="50" customFormat="false" ht="15.75" hidden="false" customHeight="false" outlineLevel="0" collapsed="false">
      <c r="A50" s="45" t="n">
        <v>15</v>
      </c>
      <c r="B50" s="45"/>
      <c r="C50" s="190"/>
      <c r="D50" s="175"/>
      <c r="E50" s="22"/>
      <c r="F50" s="175"/>
      <c r="G50" s="175"/>
      <c r="H50" s="175"/>
      <c r="I50" s="175"/>
      <c r="J50" s="175"/>
      <c r="K50" s="175"/>
      <c r="L50" s="22"/>
    </row>
    <row r="51" customFormat="false" ht="15.75" hidden="false" customHeight="false" outlineLevel="0" collapsed="false">
      <c r="A51" s="195" t="s">
        <v>534</v>
      </c>
      <c r="B51" s="195"/>
      <c r="C51" s="196"/>
      <c r="D51" s="197" t="n">
        <f aca="false">SUM(D31:D50)</f>
        <v>28</v>
      </c>
      <c r="E51" s="197" t="n">
        <f aca="false">D51*11</f>
        <v>308</v>
      </c>
      <c r="F51" s="197" t="n">
        <f aca="false">SUM(F31:F50)</f>
        <v>29</v>
      </c>
      <c r="G51" s="197" t="n">
        <f aca="false">F51*10</f>
        <v>290</v>
      </c>
      <c r="H51" s="197" t="n">
        <f aca="false">SUM(H31:H50)</f>
        <v>29</v>
      </c>
      <c r="I51" s="197" t="n">
        <f aca="false">H51*10</f>
        <v>290</v>
      </c>
      <c r="J51" s="197" t="n">
        <f aca="false">SUM(J31:J50)</f>
        <v>30</v>
      </c>
      <c r="K51" s="197" t="n">
        <f aca="false">J51*9</f>
        <v>270</v>
      </c>
      <c r="L51" s="172" t="n">
        <f aca="false">SUM(E51,G51,I51,K51)</f>
        <v>1158</v>
      </c>
    </row>
  </sheetData>
  <mergeCells count="26">
    <mergeCell ref="A2:M2"/>
    <mergeCell ref="A5:L5"/>
    <mergeCell ref="M5:P5"/>
    <mergeCell ref="B6:C6"/>
    <mergeCell ref="A8:A9"/>
    <mergeCell ref="B8:B9"/>
    <mergeCell ref="C8:C9"/>
    <mergeCell ref="D8:D9"/>
    <mergeCell ref="A13:A16"/>
    <mergeCell ref="B13:B16"/>
    <mergeCell ref="A20:A21"/>
    <mergeCell ref="B20:B21"/>
    <mergeCell ref="A22:A23"/>
    <mergeCell ref="B22:B23"/>
    <mergeCell ref="A28:B28"/>
    <mergeCell ref="A29:L29"/>
    <mergeCell ref="B30:C30"/>
    <mergeCell ref="A32:A33"/>
    <mergeCell ref="B32:B33"/>
    <mergeCell ref="A37:A39"/>
    <mergeCell ref="B37:B39"/>
    <mergeCell ref="A43:A44"/>
    <mergeCell ref="B43:B44"/>
    <mergeCell ref="A45:A46"/>
    <mergeCell ref="B45:B46"/>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1:51:43Z</dcterms:created>
  <dc:creator>Administrator</dc:creator>
  <dc:description/>
  <dc:language>en-US</dc:language>
  <cp:lastModifiedBy>Windows 10</cp:lastModifiedBy>
  <cp:lastPrinted>2025-05-15T08:22:22Z</cp:lastPrinted>
  <dcterms:modified xsi:type="dcterms:W3CDTF">2025-08-27T09:50:44Z</dcterms:modified>
  <cp:revision>0</cp:revision>
  <dc:subject/>
  <dc:title/>
</cp:coreProperties>
</file>